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zet graflar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özet graflar (2)'!$A$1:$P$192</definedName>
    <definedName function="false" hidden="false" name="A" vbProcedure="false">{"TOTAL96",#N/A,TRUE,"TOTALTL";"PRESID96",#N/A,TRUE,"PRESID";"MARKSAL96",#N/A,TRUE,"MARKSAL";"FINADMN96",#N/A,TRUE,"FINADMN"}</definedName>
    <definedName function="false" hidden="false" name="ACTBIL" vbProcedure="false">[18]ACTBIL!$B$4:$O$65</definedName>
    <definedName function="false" hidden="false" name="ACTGENGID" vbProcedure="false">[18]GENGID!$A$37:$O$66</definedName>
    <definedName function="false" hidden="false" name="ACTPLTL" vbProcedure="false">[18]ACTPLTL!$B$3:$R$91</definedName>
    <definedName function="false" hidden="false" name="ACTUAL" vbProcedure="false">[18]ACTUAL!$C$3:$R$84</definedName>
    <definedName function="false" hidden="false" name="all" vbProcedure="false">'[6]'!$A$27:$N$38</definedName>
    <definedName function="false" hidden="false" name="alo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name="arzu" vbProcedure="false">{"TOTAL96",#N/A,TRUE,"TOTALTL";"PRESID96",#N/A,TRUE,"PRESID";"MARKSAL96",#N/A,TRUE,"MARKSAL";"FINADMN96",#N/A,TRUE,"FINADMN"}</definedName>
    <definedName function="false" hidden="false" name="BANKA" vbProcedure="false">'[5]'!$AB$6:$AD$83</definedName>
    <definedName function="false" hidden="false" name="BOLUM" vbProcedure="false">[14]Sheet2!$E$1:$E$30</definedName>
    <definedName function="false" hidden="false" name="BUDBIL" vbProcedure="false">[18]BUDBIL!$B$3:$P$76</definedName>
    <definedName function="false" hidden="false" name="BUDGET" vbProcedure="false">[18]BUDGET!$C$3:$R$76</definedName>
    <definedName function="false" hidden="false" name="BUDGGENGID" vbProcedure="false">[18]GENGID!$A$3:$O$32</definedName>
    <definedName function="false" hidden="false" name="BÜTPLTL" vbProcedure="false">[18]BUDPLTL!$B$3:$R$101</definedName>
    <definedName function="false" hidden="false" name="CACUS" vbProcedure="false">'[10]'!$H$6:$Q$94</definedName>
    <definedName function="false" hidden="false" name="CACUS99" vbProcedure="false">'[10]'!$J$44:$U$94</definedName>
    <definedName function="false" hidden="false" name="CBUACTUAL" vbProcedure="false">[18]CBUACT!$A$3:$R$61</definedName>
    <definedName function="false" hidden="false" name="CBUBUD" vbProcedure="false">[18]CBUBUD!$A$4:$R$49</definedName>
    <definedName function="false" hidden="false" name="CC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name="COST" vbProcedure="false">[14]Sheet2!$D$1:$D$30</definedName>
    <definedName function="false" hidden="false" name="CR" vbProcedure="false">'[2]'!$C$515:$U$532</definedName>
    <definedName function="false" hidden="false" name="CRUS" vbProcedure="false">'[12]'!$H$6:$T$61</definedName>
    <definedName function="false" hidden="false" name="Customers" vbProcedure="false">OFFSET([7]Data!$C$4,0,0,COUNTA([7]Data!$C$1:$C$1048576),COUNTA([7]Data!$A$4:$XFD$4)-1)</definedName>
    <definedName function="false" hidden="false" name="DASOUS" vbProcedure="false">'[12]'!$H$6:$T$61</definedName>
    <definedName function="false" hidden="false" name="Day" vbProcedure="false">'[12]'!$D$8</definedName>
    <definedName function="false" hidden="false" name="DSUS" vbProcedure="false">'[12]'!$H$6:$T$61</definedName>
    <definedName function="false" hidden="false" name="EEE" vbProcedure="false">#REF!</definedName>
    <definedName function="false" hidden="false" name="er" vbProcedure="false">#REF!</definedName>
    <definedName function="false" hidden="false" name="ERIK" vbProcedure="false">[21]TANI!$B$11:$L$22</definedName>
    <definedName function="false" hidden="false" name="fa" vbProcedure="false">'[6]'!$A$207:$BC$319</definedName>
    <definedName function="false" hidden="false" name="FARKLAR" vbProcedure="false">'[17]'!$B$24:$F$24</definedName>
    <definedName function="false" hidden="false" name="FGGMUS" vbProcedure="false">'[12]'!$H$6:$T$61</definedName>
    <definedName function="false" hidden="false" name="FINUS" vbProcedure="false">'[10]'!$H$6:$Q$94</definedName>
    <definedName function="false" hidden="false" name="FINUS99" vbProcedure="false">'[10]'!$J$44:$U$94</definedName>
    <definedName function="false" hidden="false" name="fonkmarket" vbProcedure="false">'[6]'!$A$8:$AC$19</definedName>
    <definedName function="false" hidden="false" name="FORMUL" vbProcedure="false">'[17]'!$O$15:$S$15</definedName>
    <definedName function="false" hidden="false" name="FORMULAENTRY" vbProcedure="false">'[17]'!$B$15:$F$15</definedName>
    <definedName function="false" hidden="false" name="FSUS" vbProcedure="false">'[12]'!$H$6:$T$61</definedName>
    <definedName function="false" hidden="false" name="fvh" vbProcedure="false">#REF!</definedName>
    <definedName function="false" hidden="false" name="GACUS" vbProcedure="false">'[12]'!$H$6:$T$61</definedName>
    <definedName function="false" hidden="false" name="GGG" vbProcedure="false">#REF!</definedName>
    <definedName function="false" hidden="false" name="gmy_ayrım" vbProcedure="false">'[6]'!$C$3:$D$38</definedName>
    <definedName function="false" hidden="false" name="GOEXPENSE" vbProcedure="false">'[17]'!$A$1</definedName>
    <definedName function="false" hidden="false" name="GOPROFIT" vbProcedure="false">'[17]'!$A$1</definedName>
    <definedName function="false" hidden="false" name="GORASYO" vbProcedure="false">'[17]'!$A$1</definedName>
    <definedName function="false" hidden="false" name="GOSUM" vbProcedure="false">'[17]'!$A$1</definedName>
    <definedName function="false" hidden="false" name="gs" vbProcedure="false">{"TOTAL96",#N/A,TRUE,"TOTALTL";"PRESID96",#N/A,TRUE,"PRESID";"MARKSAL96",#N/A,TRUE,"MARKSAL";"FINADMN96",#N/A,TRUE,"FINADMN"}</definedName>
    <definedName function="false" hidden="false" name="HB" vbProcedure="false">'[8]'!$B$2:$BG$50</definedName>
    <definedName function="false" hidden="false" name="HJJ" vbProcedure="false">#REF!</definedName>
    <definedName function="false" hidden="false" name="HOMEACTBUD00" vbProcedure="false">[18]CONT!$D$14</definedName>
    <definedName function="false" hidden="false" name="HR" vbProcedure="false">'[2]'!$C$12:$X$157</definedName>
    <definedName function="false" hidden="false" name="HRAUS" vbProcedure="false">'[10]'!$H$6:$Q$94</definedName>
    <definedName function="false" hidden="false" name="HRAUS99" vbProcedure="false">'[10]'!$J$44:$U$94</definedName>
    <definedName function="false" hidden="false" name="ibrahim" vbProcedure="false">{"TOTAL96",#N/A,TRUE,"TOTALTL";"PRESID96",#N/A,TRUE,"PRESID";"MARKSAL96",#N/A,TRUE,"MARKSAL";"FINADMN96",#N/A,TRUE,"FINADMN"}</definedName>
    <definedName function="false" hidden="false" name="IMPUS" vbProcedure="false">'[10]'!$H$6:$Q$94</definedName>
    <definedName function="false" hidden="false" name="IMPUS99" vbProcedure="false">'[10]'!$J$44:$U$94</definedName>
    <definedName function="false" hidden="false" name="INC_MAT" vbProcedure="false">'[6]'!$C$6:$P$11</definedName>
    <definedName function="false" hidden="false" name="ISDUS" vbProcedure="false">'[10]'!$H$6:$Q$94</definedName>
    <definedName function="false" hidden="false" name="ISDUS99" vbProcedure="false">'[10]'!$J$44:$U$94</definedName>
    <definedName function="false" hidden="false" name="IZIN" vbProcedure="false">'[5]'!$A$5:$G$451</definedName>
    <definedName function="false" hidden="false" name="jhgjgj" vbProcedure="false">{"TOTAL96",#N/A,TRUE,"TOTALTL";"PRESID96",#N/A,TRUE,"PRESID";"MARKSAL96",#N/A,TRUE,"MARKSAL";"FINADMN96",#N/A,TRUE,"FINADMN"}</definedName>
    <definedName function="false" hidden="false" name="KADEME" vbProcedure="false">'[6]'!$B$5:$D$11</definedName>
    <definedName function="false" hidden="false" name="KEE" vbProcedure="false">[20]EXP!$J$4:$R$83</definedName>
    <definedName function="false" hidden="false" name="KIDEM" vbProcedure="false">[14]Sheet2!$C$1:$C$14</definedName>
    <definedName function="false" hidden="false" name="KKK" vbProcedure="false">#REF!</definedName>
    <definedName function="false" hidden="false" name="KL" vbProcedure="false">'[4]'!$A$1:$XFD$6</definedName>
    <definedName function="false" hidden="false" name="local" vbProcedure="false">'[6]'!$A$45:$N$56</definedName>
    <definedName function="false" hidden="false" name="MARK" vbProcedure="false">'[2]'!$C$161:$U$332</definedName>
    <definedName function="false" hidden="false" name="MARKET" vbProcedure="false">'[6]'!$C$26:$G$32</definedName>
    <definedName function="false" hidden="false" name="MARKSALUS" vbProcedure="false">'[12]'!$H$6:$T$61</definedName>
    <definedName function="false" hidden="false" name="MCOMUS" vbProcedure="false">'[12]'!$H$6:$T$61</definedName>
    <definedName function="false" hidden="false" name="MGGMUS" vbProcedure="false">'[12]'!$H$6:$T$61</definedName>
    <definedName function="false" hidden="false" name="MNF" vbProcedure="false">'[8]'!$B$1:$K$99</definedName>
    <definedName function="false" hidden="false" name="Month" vbProcedure="false">'[12]'!$D$6</definedName>
    <definedName function="false" hidden="false" name="MPRDUS" vbProcedure="false">'[12]'!$H$6:$T$61</definedName>
    <definedName function="false" hidden="false" name="MS" vbProcedure="false">'[17]'!$B$4:$O$8</definedName>
    <definedName function="false" hidden="false" name="MTRNUS" vbProcedure="false">'[12]'!$H$6:$T$61</definedName>
    <definedName function="false" hidden="false" name="multinational" vbProcedure="false">'[6]'!$A$63:$N$74</definedName>
    <definedName function="false" hidden="false" name="NAME" vbProcedure="false">'[5]'!$A$5:$G$70</definedName>
    <definedName function="false" hidden="false" name="nmfg" vbProcedure="false">#REF!</definedName>
    <definedName function="false" hidden="false" name="org" vbProcedure="false">'[2]'!$A$3:$S$134</definedName>
    <definedName function="false" hidden="false" name="ORGA" vbProcedure="false">'[3]'!$A$3:$S$134</definedName>
    <definedName function="false" hidden="false" name="organization" vbProcedure="false">'[6]'!$H$1:$R$139</definedName>
    <definedName function="false" hidden="false" name="OSMAN" vbProcedure="false">[16]HEAD!$A$5912</definedName>
    <definedName function="false" hidden="false" name="PAGE15" vbProcedure="false">'[17]'!$A$1:$O$66</definedName>
    <definedName function="false" hidden="false" name="PART" vbProcedure="false">'[8]'!$C$6:$AS$23</definedName>
    <definedName function="false" hidden="false" name="PARTUS" vbProcedure="false">'[12]'!$H$6:$T$61</definedName>
    <definedName function="false" hidden="false" name="PC1" vbProcedure="false">'[8]'!$F$32:$J$57</definedName>
    <definedName function="false" hidden="false" name="PCQA" vbProcedure="false">'[6]'!$A$112:$BC$204</definedName>
    <definedName function="false" hidden="false" name="PERFTABLO" vbProcedure="false">'[6]'!$B$4:$C$8</definedName>
    <definedName function="false" hidden="false" name="PERF_CONV" vbProcedure="false">'[6]'!$H$20:$I$24</definedName>
    <definedName function="false" hidden="false" name="PIR_CONV" vbProcedure="false">'[6]'!$D$20:$E$33</definedName>
    <definedName function="false" hidden="false" name="POLITIKA" vbProcedure="false">'[6]'!$B$25:$F$36</definedName>
    <definedName function="false" hidden="false" name="PORT" vbProcedure="false">[11]START!$B$7:$K$18</definedName>
    <definedName function="false" hidden="false" name="POS" vbProcedure="false">'[5]'!$F$5:$G$70</definedName>
    <definedName function="false" hidden="false" name="PRESS" vbProcedure="false">'[8]'!$C$6:$AP$23</definedName>
    <definedName function="false" hidden="false" name="Print_Area_MI" vbProcedure="false">'[2]'!$B$11:$X$138</definedName>
    <definedName function="false" hidden="false" name="Print_Titles_MI" vbProcedure="false">'[2]'!$A$1:$XFD$6</definedName>
    <definedName function="false" hidden="false" name="PROD" vbProcedure="false">'[2]'!$C$334:$U$510</definedName>
    <definedName function="false" hidden="false" name="PRODACT" vbProcedure="false">[18]PRODACT!$C$5:$R$9</definedName>
    <definedName function="false" hidden="false" name="PRODBUD" vbProcedure="false">[18]PRODBUD!$C$4:$S$9</definedName>
    <definedName function="false" hidden="false" name="PRSUS" vbProcedure="false">'[12]'!$H$6:$T$61</definedName>
    <definedName function="false" hidden="false" name="PTABLO" vbProcedure="false">'[6]'!$B$4:$C$8</definedName>
    <definedName function="false" hidden="false" name="PUDINV2001" vbProcedure="false">{"TOTAL96",#N/A,TRUE,"TOTALTL";"PRESID96",#N/A,TRUE,"PRESID";"MARKSAL96",#N/A,TRUE,"MARKSAL";"FINADMN96",#N/A,TRUE,"FINADMN"}</definedName>
    <definedName function="false" hidden="false" name="PUDMANUFCOST" vbProcedure="false">{"TOTAL96",#N/A,TRUE,"TOTALTL";"PRESID96",#N/A,TRUE,"PRESID";"MARKSAL96",#N/A,TRUE,"MARKSAL";"FINADMN96",#N/A,TRUE,"FINADMN"}</definedName>
    <definedName function="false" hidden="false" name="QA2" vbProcedure="false">'[8]'!$F$9:$J$27</definedName>
    <definedName function="false" hidden="false" name="QAPC" vbProcedure="false">'[6]'!$E$42:$J$74</definedName>
    <definedName function="false" hidden="false" name="rapor" vbProcedure="false">{"TOTAL96",#N/A,TRUE,"TOTALTL";"PRESID96",#N/A,TRUE,"PRESID";"MARKSAL96",#N/A,TRUE,"MARKSAL";"FINADMN96",#N/A,TRUE,"FINADMN"}</definedName>
    <definedName function="false" hidden="false" name="SAYFA1" vbProcedure="false">'[17]'!$A$1:$J$51</definedName>
    <definedName function="false" hidden="false" name="SAYFA2" vbProcedure="false">'[17]'!$A$1:$H$69</definedName>
    <definedName function="false" hidden="false" name="SAYFA3" vbProcedure="false">'[17]'!$A$1:$H$51</definedName>
    <definedName function="false" hidden="false" name="SAYFA4" vbProcedure="false">'[17]'!$A$1:$H$30</definedName>
    <definedName function="false" hidden="false" name="SDFEGSD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name="SDUS" vbProcedure="false">'[12]'!$H$6:$T$61</definedName>
    <definedName function="false" hidden="false" name="september" vbProcedure="false">{"TOTAL96",#N/A,TRUE,"TOTALTL";"PRESID96",#N/A,TRUE,"PRESID";"MARKSAL96",#N/A,TRUE,"MARKSAL";"FINADMN96",#N/A,TRUE,"FINADMN"}</definedName>
    <definedName function="false" hidden="false" name="SER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name="SFFF" vbProcedure="false">#REF!</definedName>
    <definedName function="false" hidden="false" name="Sheet2" vbProcedure="false">[14]Sheet2!$A$1:$A$3</definedName>
    <definedName function="false" hidden="false" name="sil" vbProcedure="false">'[8]'!$F$34:$J$57</definedName>
    <definedName function="false" hidden="false" name="SO" vbProcedure="false">'[3]'!$B$11:$X$138</definedName>
    <definedName function="false" hidden="false" name="SPDUS" vbProcedure="false">'[12]'!$H$6:$T$61</definedName>
    <definedName function="false" hidden="false" name="SRVUS" vbProcedure="false">'[12]'!$H$6:$T$61</definedName>
    <definedName function="false" hidden="false" name="SSS" vbProcedure="false">#REF!</definedName>
    <definedName function="false" hidden="false" name="TANI" vbProcedure="false">[19]EXP!$J$4:$R$83</definedName>
    <definedName function="false" hidden="false" name="Target" vbProcedure="false">'[8]'!$AW$6:$CM$40</definedName>
    <definedName function="false" hidden="false" name="TARIH" vbProcedure="false">[18]RASYO!$B$40:$K$52</definedName>
    <definedName function="false" hidden="false" name="TL" vbProcedure="false">{"TOTAL96",#N/A,TRUE,"TOTALTL";"PRESID96",#N/A,TRUE,"PRESID";"MARKSAL96",#N/A,TRUE,"MARKSAL";"FINADMN96",#N/A,TRUE,"FINADMN"}</definedName>
    <definedName function="false" hidden="false" name="TMMT" vbProcedure="false">'[6]'!$A$1:$E$412</definedName>
    <definedName function="false" hidden="false" name="TOTAL" vbProcedure="false">'[8]'!$C$6:$AT$326</definedName>
    <definedName function="false" hidden="false" name="trt" vbProcedure="false">#REF!</definedName>
    <definedName function="false" hidden="false" name="unvan" vbProcedure="false">[14]Sheet2!$B$1:$B$8</definedName>
    <definedName function="false" hidden="false" name="we" vbProcedure="false">#REF!</definedName>
    <definedName function="false" hidden="false" name="WEE" vbProcedure="false">#REF!</definedName>
    <definedName function="false" hidden="false" name="WELD" vbProcedure="false">'[8]'!$C$6:$AS$80</definedName>
    <definedName function="false" hidden="false" name="WQWQQ" vbProcedure="false">#REF!</definedName>
    <definedName function="false" hidden="false" name="wrn_96division2" vbProcedure="false">{"TOTAL96",#N/A,TRUE,"TOTALTL";"PRESID96",#N/A,TRUE,"PRESID";"MARKSAL96",#N/A,TRUE,"MARKSAL";"FINADMN96",#N/A,TRUE,"FINADMN"}</definedName>
    <definedName function="false" hidden="false" name="wrn_96DIVISION_" vbProcedure="false">{"TOTAL96",#N/A,TRUE,"TOTALTL";"PRESID96",#N/A,TRUE,"PRESID";"MARKSAL96",#N/A,TRUE,"MARKSAL";"FINADMN96",#N/A,TRUE,"FINADMN"}</definedName>
    <definedName function="false" hidden="false" name="wrn_PRCING_" vbProcedure="false">{"PRICE1",#N/A,FALSE,"PRICING";"PRICE2",#N/A,FALSE,"PRICING";"PRICE3",#N/A,FALSE,"PRICING"}</definedName>
    <definedName function="false" hidden="false" name="wrn_PRINT___DEPARTMENT_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name="WTA" vbProcedure="false">'[6]'!$F$75:$J$110</definedName>
    <definedName function="false" hidden="false" name="xxx" vbProcedure="false">'[6]'!$E$9:$I$9</definedName>
    <definedName function="false" hidden="false" name="Year" vbProcedure="false">'[12]'!$D$5</definedName>
    <definedName function="false" hidden="false" name="YYY" vbProcedure="false">#REF!</definedName>
    <definedName function="false" hidden="false" name="Z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ZZZZZ" vbProcedure="false">#REF!</definedName>
    <definedName function="false" hidden="false" name="Z_08094365_D0E5_11D4_B3DC_00010302790B__wvu_FilterData" vbProcedure="false">[15]TL!$B$1:$B$721</definedName>
    <definedName function="false" hidden="false" name="Z_08094366_D0E5_11D4_B3DC_00010302790B__wvu_FilterData" vbProcedure="false">[15]TL!$B$1:$B$721</definedName>
    <definedName function="false" hidden="false" name="Z_08094367_D0E5_11D4_B3DC_00010302790B__wvu_FilterData" vbProcedure="false">[15]TL!$B$1:$B$721</definedName>
    <definedName function="false" hidden="false" name="Z_08094368_D0E5_11D4_B3DC_00010302790B__wvu_FilterData" vbProcedure="false">[15]TL!$B$1:$B$721</definedName>
    <definedName function="false" hidden="false" name="Z_08094369_D0E5_11D4_B3DC_00010302790B__wvu_FilterData" vbProcedure="false">[15]TL!$B$1:$B$721</definedName>
    <definedName function="false" hidden="false" name="Z_0809436A_D0E5_11D4_B3DC_00010302790B__wvu_FilterData" vbProcedure="false">[15]TL!$B$1:$B$721</definedName>
    <definedName function="false" hidden="false" name="_Fill" vbProcedure="false">'[5]'!$A$6:$A$609</definedName>
    <definedName function="false" hidden="false" name="_Key1" vbProcedure="false">'[5]'!$B$6</definedName>
    <definedName function="false" hidden="false" name="_Order1" vbProcedure="false">255</definedName>
    <definedName function="false" hidden="false" name="_Sort" vbProcedure="false">'[5]'!$A$5:$T$420</definedName>
    <definedName function="false" hidden="false" name="_xlfn_BAHTTEXT" vbProcedure="false"/>
    <definedName function="false" hidden="false" name="__123Graph_A" vbProcedure="false">'[13]ENERGY USAGE(NEW)'!$E$55:$BC$55</definedName>
    <definedName function="false" hidden="false" name="__123Graph_AAIR" vbProcedure="false">'[12]'!$E$49:$AW$49</definedName>
    <definedName function="false" hidden="false" name="__123Graph_AAIR/U" vbProcedure="false">'[12]'!$E$47:$AU$47</definedName>
    <definedName function="false" hidden="false" name="__123Graph_AELECT" vbProcedure="false">'[12]'!$E$9:$I$9</definedName>
    <definedName function="false" hidden="false" name="__123Graph_AELECT/U" vbProcedure="false">'[12]'!$E$7:$G$7</definedName>
    <definedName function="false" hidden="false" name="__123Graph_AGASTOT" vbProcedure="false">'[12]'!$E$29:$AC$29</definedName>
    <definedName function="false" hidden="false" name="__123Graph_ALPG" vbProcedure="false">'[12]'!$E$22:$V$22</definedName>
    <definedName function="false" hidden="false" name="__123Graph_ALPG/U" vbProcedure="false">'[12]'!$E$23:$W$23</definedName>
    <definedName function="false" hidden="false" name="__123Graph_ANGAS" vbProcedure="false">'[12]'!$E$18:$R$18</definedName>
    <definedName function="false" hidden="false" name="__123Graph_ANGAS/U" vbProcedure="false">'[12]'!$E$28:$AB$28</definedName>
    <definedName function="false" hidden="false" name="__123Graph_APROD" vbProcedure="false">'[12]'!$E$5</definedName>
    <definedName function="false" hidden="false" name="__123Graph_ASTEAM" vbProcedure="false">'[12]'!$E$41:$AO$41</definedName>
    <definedName function="false" hidden="false" name="__123Graph_ASTEAM/U" vbProcedure="false">'[12]'!$E$39:$AM$39</definedName>
    <definedName function="false" hidden="false" name="__123Graph_ATEP" vbProcedure="false">'[12]'!$E$55:$BC$55</definedName>
    <definedName function="false" hidden="false" name="__123Graph_AWATER" vbProcedure="false">'[12]'!$E$33:$AG$33</definedName>
    <definedName function="false" hidden="false" name="__123Graph_AWATER/U" vbProcedure="false">'[12]'!$E$31:$AE$31</definedName>
    <definedName function="false" hidden="false" name="__123Graph_BAIR" vbProcedure="false">'[12]'!$E$50:$AX$50</definedName>
    <definedName function="false" hidden="false" name="__123Graph_BELECT" vbProcedure="false">'[12]'!$E$10:$J$10</definedName>
    <definedName function="false" hidden="false" name="__123Graph_BNGAS" vbProcedure="false">'[12]'!$E$19:$S$19</definedName>
    <definedName function="false" hidden="false" name="__123Graph_BSTEAM" vbProcedure="false">'[12]'!$E$42:$AP$42</definedName>
    <definedName function="false" hidden="false" name="__123Graph_BWATER" vbProcedure="false">'[12]'!$E$34:$AH$34</definedName>
    <definedName function="false" hidden="false" name="__123Graph_CAIR" vbProcedure="false">'[12]'!$E$51:$AY$51</definedName>
    <definedName function="false" hidden="false" name="__123Graph_CELECT" vbProcedure="false">'[12]'!$E$11:$K$11</definedName>
    <definedName function="false" hidden="false" name="__123Graph_CNGAS" vbProcedure="false">'[12]'!$E$20:$T$20</definedName>
    <definedName function="false" hidden="false" name="__123Graph_CSTEAM" vbProcedure="false">'[12]'!$E$43:$AQ$43</definedName>
    <definedName function="false" hidden="false" name="__123Graph_CWATER" vbProcedure="false">'[12]'!$E$35:$AI$35</definedName>
    <definedName function="false" hidden="false" name="__123Graph_DAIR" vbProcedure="false">'[12]'!$E$52:$AZ$52</definedName>
    <definedName function="false" hidden="false" name="__123Graph_DELECT" vbProcedure="false">'[12]'!$E$12:$L$12</definedName>
    <definedName function="false" hidden="false" name="__123Graph_DNGAS" vbProcedure="false">'[12]'!$E$21:$U$21</definedName>
    <definedName function="false" hidden="false" name="__123Graph_DSTEAM" vbProcedure="false">'[12]'!$E$44:$AR$44</definedName>
    <definedName function="false" hidden="false" name="__123Graph_DWATER" vbProcedure="false">'[12]'!$E$36:$AJ$36</definedName>
    <definedName function="false" hidden="false" name="__123Graph_EAIR" vbProcedure="false">'[12]'!$E$53:$BA$53</definedName>
    <definedName function="false" hidden="false" name="__123Graph_EELECT" vbProcedure="false">'[12]'!$E$13:$M$13</definedName>
    <definedName function="false" hidden="false" name="__123Graph_ESTEAM" vbProcedure="false">'[12]'!$E$45:$AS$45</definedName>
    <definedName function="false" hidden="false" name="__123Graph_EWATER" vbProcedure="false">'[12]'!$E$37:$AK$37</definedName>
    <definedName function="false" hidden="false" name="__123Graph_FAIR" vbProcedure="false">'[12]'!$E$54:$BB$54</definedName>
    <definedName function="false" hidden="false" name="__123Graph_FELECT" vbProcedure="false">'[12]'!$E$14:$N$14</definedName>
    <definedName function="false" hidden="false" name="__123Graph_LBL_A" vbProcedure="false">'[13]ENERGY USAGE(NEW)'!$E$55:$BC$55</definedName>
    <definedName function="false" hidden="false" name="__123Graph_LBL_AAIR/U" vbProcedure="false">'[12]'!$E$47:$AU$47</definedName>
    <definedName function="false" hidden="false" name="__123Graph_LBL_AELECT/U" vbProcedure="false">'[12]'!$E$7:$G$7</definedName>
    <definedName function="false" hidden="false" name="__123Graph_LBL_ALPG/U" vbProcedure="false">'[12]'!$E$23:$W$23</definedName>
    <definedName function="false" hidden="false" name="__123Graph_LBL_ANGAS/U" vbProcedure="false">'[12]'!$E$28:$AB$28</definedName>
    <definedName function="false" hidden="false" name="__123Graph_LBL_APROD" vbProcedure="false">'[12]'!$E$5</definedName>
    <definedName function="false" hidden="false" name="__123Graph_LBL_ASTEAM/U" vbProcedure="false">'[12]'!$E$39:$AM$39</definedName>
    <definedName function="false" hidden="false" name="__123Graph_LBL_ATEP" vbProcedure="false">'[12]'!$E$55:$BC$55</definedName>
    <definedName function="false" hidden="false" name="__123Graph_LBL_AWATER/U" vbProcedure="false">'[12]'!$E$31:$AE$31</definedName>
    <definedName function="false" hidden="false" name="__123Graph_X" vbProcedure="false">'[13]ENERGY USAGE(NEW)'!$D$4:$E$4</definedName>
    <definedName function="false" hidden="false" name="__123Graph_XAIR" vbProcedure="false">'[12]'!$D$4:$E$4</definedName>
    <definedName function="false" hidden="false" name="__123Graph_XAIR/U" vbProcedure="false">'[12]'!$D$4:$E$4</definedName>
    <definedName function="false" hidden="false" name="__123Graph_XELECT" vbProcedure="false">'[12]'!$D$4:$E$4</definedName>
    <definedName function="false" hidden="false" name="__123Graph_XELECT/U" vbProcedure="false">'[12]'!$D$4:$E$4</definedName>
    <definedName function="false" hidden="false" name="__123Graph_XGASTOT" vbProcedure="false">'[12]'!$D$4:$E$4</definedName>
    <definedName function="false" hidden="false" name="__123Graph_XLPG" vbProcedure="false">'[12]'!$D$4:$E$4</definedName>
    <definedName function="false" hidden="false" name="__123Graph_XLPG/U" vbProcedure="false">'[12]'!$D$4:$E$4</definedName>
    <definedName function="false" hidden="false" name="__123Graph_XNGAS" vbProcedure="false">'[12]'!$D$4:$E$4</definedName>
    <definedName function="false" hidden="false" name="__123Graph_XNGAS/U" vbProcedure="false">'[12]'!$D$4:$E$4</definedName>
    <definedName function="false" hidden="false" name="__123Graph_XPROD" vbProcedure="false">'[12]'!$D$4:$E$4</definedName>
    <definedName function="false" hidden="false" name="__123Graph_XSTEAM" vbProcedure="false">'[12]'!$D$4:$E$4</definedName>
    <definedName function="false" hidden="false" name="__123Graph_XSTEAM/U" vbProcedure="false">'[12]'!$D$4:$E$4</definedName>
    <definedName function="false" hidden="false" name="__123Graph_XTEP" vbProcedure="false">'[12]'!$D$4:$E$4</definedName>
    <definedName function="false" hidden="false" name="__123Graph_XWATER" vbProcedure="false">'[12]'!$D$4:$E$4</definedName>
    <definedName function="false" hidden="false" name="__123Graph_XWATER/U" vbProcedure="false">'[12]'!$D$4:$E$4</definedName>
    <definedName function="false" hidden="false" name="ÖZER" vbProcedure="false">[9]MANAGERS!$A$21846</definedName>
    <definedName function="false" hidden="false" localSheetId="0" name="A" vbProcedure="false">{"TOTAL96",#N/A,TRUE,"TOTALTL";"PRESID96",#N/A,TRUE,"PRESID";"MARKSAL96",#N/A,TRUE,"MARKSAL";"FINADMN96",#N/A,TRUE,"FINADMN"}</definedName>
    <definedName function="false" hidden="false" localSheetId="0" name="alo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localSheetId="0" name="arzu" vbProcedure="false">{"TOTAL96",#N/A,TRUE,"TOTALTL";"PRESID96",#N/A,TRUE,"PRESID";"MARKSAL96",#N/A,TRUE,"MARKSAL";"FINADMN96",#N/A,TRUE,"FINADMN"}</definedName>
    <definedName function="false" hidden="false" localSheetId="0" name="CC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localSheetId="0" name="gs" vbProcedure="false">{"TOTAL96",#N/A,TRUE,"TOTALTL";"PRESID96",#N/A,TRUE,"PRESID";"MARKSAL96",#N/A,TRUE,"MARKSAL";"FINADMN96",#N/A,TRUE,"FINADMN"}</definedName>
    <definedName function="false" hidden="false" localSheetId="0" name="ibrahim" vbProcedure="false">{"TOTAL96",#N/A,TRUE,"TOTALTL";"PRESID96",#N/A,TRUE,"PRESID";"MARKSAL96",#N/A,TRUE,"MARKSAL";"FINADMN96",#N/A,TRUE,"FINADMN"}</definedName>
    <definedName function="false" hidden="false" localSheetId="0" name="jhgjgj" vbProcedure="false">{"TOTAL96",#N/A,TRUE,"TOTALTL";"PRESID96",#N/A,TRUE,"PRESID";"MARKSAL96",#N/A,TRUE,"MARKSAL";"FINADMN96",#N/A,TRUE,"FINADMN"}</definedName>
    <definedName function="false" hidden="false" localSheetId="0" name="PUDINV2001" vbProcedure="false">{"TOTAL96",#N/A,TRUE,"TOTALTL";"PRESID96",#N/A,TRUE,"PRESID";"MARKSAL96",#N/A,TRUE,"MARKSAL";"FINADMN96",#N/A,TRUE,"FINADMN"}</definedName>
    <definedName function="false" hidden="false" localSheetId="0" name="PUDMANUFCOST" vbProcedure="false">{"TOTAL96",#N/A,TRUE,"TOTALTL";"PRESID96",#N/A,TRUE,"PRESID";"MARKSAL96",#N/A,TRUE,"MARKSAL";"FINADMN96",#N/A,TRUE,"FINADMN"}</definedName>
    <definedName function="false" hidden="false" localSheetId="0" name="rapor" vbProcedure="false">{"TOTAL96",#N/A,TRUE,"TOTALTL";"PRESID96",#N/A,TRUE,"PRESID";"MARKSAL96",#N/A,TRUE,"MARKSAL";"FINADMN96",#N/A,TRUE,"FINADMN"}</definedName>
    <definedName function="false" hidden="false" localSheetId="0" name="SDFEGSD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localSheetId="0" name="september" vbProcedure="false">{"TOTAL96",#N/A,TRUE,"TOTALTL";"PRESID96",#N/A,TRUE,"PRESID";"MARKSAL96",#N/A,TRUE,"MARKSAL";"FINADMN96",#N/A,TRUE,"FINADMN"}</definedName>
    <definedName function="false" hidden="false" localSheetId="0" name="SER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  <definedName function="false" hidden="false" localSheetId="0" name="TL" vbProcedure="false">{"TOTAL96",#N/A,TRUE,"TOTALTL";"PRESID96",#N/A,TRUE,"PRESID";"MARKSAL96",#N/A,TRUE,"MARKSAL";"FINADMN96",#N/A,TRUE,"FINADMN"}</definedName>
    <definedName function="false" hidden="false" localSheetId="0" name="wrn_96division2" vbProcedure="false">{"TOTAL96",#N/A,TRUE,"TOTALTL";"PRESID96",#N/A,TRUE,"PRESID";"MARKSAL96",#N/A,TRUE,"MARKSAL";"FINADMN96",#N/A,TRUE,"FINADMN"}</definedName>
    <definedName function="false" hidden="false" localSheetId="0" name="wrn_96DIVISION_" vbProcedure="false">{"TOTAL96",#N/A,TRUE,"TOTALTL";"PRESID96",#N/A,TRUE,"PRESID";"MARKSAL96",#N/A,TRUE,"MARKSAL";"FINADMN96",#N/A,TRUE,"FINADMN"}</definedName>
    <definedName function="false" hidden="false" localSheetId="0" name="wrn_PRCING_" vbProcedure="false">{"PRICE1",#N/A,FALSE,"PRICING";"PRICE2",#N/A,FALSE,"PRICING";"PRICE3",#N/A,FALSE,"PRICING"}</definedName>
    <definedName function="false" hidden="false" localSheetId="0" name="wrn_PRINT___DEPARTMENT_" vbProcedure="false">{#N/A,#N/A,FALSE,"TOTALUSD";#N/A,#N/A,FALSE,"PRESIDUSD";#N/A,#N/A,FALSE,"FINADMNUSD";#N/A,#N/A,FALSE,"FAGGMUSD";#N/A,#N/A,FALSE,"FINUSD";#N/A,#N/A,FALSE,"GACCUSD";#N/A,#N/A,FALSE,"CACCUSD";#N/A,#N/A,FALSE,"IMPORTUSD";#N/A,#N/A,FALSE,"HRAUSD";#N/A,#N/A,FALSE,"ISDUSD";#N/A,#N/A,FALSE,"MARKSALUSD";#N/A,#N/A,FALSE,"MSGGMUSD";#N/A,#N/A,FALSE,"MARKUSD";#N/A,#N/A,FALSE,"SPDNUSD";#N/A,#N/A,FALSE,"DSALUSD";#N/A,#N/A,FALSE,"DISTUSD";#N/A,#N/A,FALSE,"WSUSD";#N/A,#N/A,FALSE,"CSUSD";#N/A,#N/A,FALSE,"SERVUSD";#N/A,#N/A,FALSE,"PARTUS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3">
    <numFmt numFmtId="164" formatCode="General"/>
    <numFmt numFmtId="165" formatCode="_(\$* #,##0_);_(\$* \(#,##0\);_(\$* \-??_);_(@_)"/>
    <numFmt numFmtId="166" formatCode="\$#,##0.00;[RED]&quot;-$&quot;#,##0.00"/>
    <numFmt numFmtId="167" formatCode="_ * #,##0.00_ ;_ * \-#,##0.00_ ;_ * \-??_ ;_ @_ "/>
    <numFmt numFmtId="168" formatCode="\$#,##0_);[RED]&quot;($&quot;#,##0\)"/>
    <numFmt numFmtId="169" formatCode="_([$€-2]* #,##0.00_);_([$€-2]* \(#,##0.00\);_([$€-2]* \-??_)"/>
    <numFmt numFmtId="170" formatCode="0.00"/>
    <numFmt numFmtId="171" formatCode="[$-409]#,##0_);[RED]\(#,##0\)"/>
    <numFmt numFmtId="172" formatCode="[$-409]#,##0.00_);[RED]\(#,##0.00\)"/>
    <numFmt numFmtId="173" formatCode="\$#,##0_);[RED]&quot;($&quot;#,##0\)"/>
    <numFmt numFmtId="174" formatCode="\$#,##0.00_);[RED]&quot;($&quot;#,##0.00\)"/>
    <numFmt numFmtId="175" formatCode="[$-409]#,##0_);\(#,##0\)"/>
    <numFmt numFmtId="176" formatCode="0.00_)"/>
    <numFmt numFmtId="177" formatCode="0.00%"/>
    <numFmt numFmtId="178" formatCode="[$-409]d\-mmm\-yy"/>
    <numFmt numFmtId="179" formatCode="#,##0.00"/>
    <numFmt numFmtId="180" formatCode="#,##0"/>
    <numFmt numFmtId="181" formatCode="##,##0.000_);\(#,##0.000\)"/>
    <numFmt numFmtId="182" formatCode="#,##0.00;[RED]\(#,##0.00\)"/>
    <numFmt numFmtId="183" formatCode="_(\$* #,##0_);_(\$* \(#,##0\);_(\$* \-_);_(@_)"/>
    <numFmt numFmtId="184" formatCode="_(\$* #,##0.00_);_(\$* \(#,##0.00\);_(\$* \-??_);_(@_)"/>
    <numFmt numFmtId="185" formatCode="General"/>
    <numFmt numFmtId="186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name val="Arial"/>
      <family val="0"/>
      <charset val="161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2"/>
      <name val="Times New Roman"/>
      <family val="0"/>
      <charset val="162"/>
    </font>
    <font>
      <b val="true"/>
      <sz val="11"/>
      <color rgb="FFFF9900"/>
      <name val="Calibri"/>
      <family val="2"/>
      <charset val="162"/>
    </font>
    <font>
      <b val="true"/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0"/>
      <name val="Arial"/>
      <family val="0"/>
      <charset val="162"/>
    </font>
    <font>
      <sz val="10"/>
      <name val="Times New Roman"/>
      <family val="0"/>
    </font>
    <font>
      <sz val="12"/>
      <name val="Arial"/>
      <family val="0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1"/>
      <name val="Arial"/>
      <family val="0"/>
    </font>
    <font>
      <sz val="11"/>
      <color rgb="FF993300"/>
      <name val="Calibri"/>
      <family val="2"/>
      <charset val="162"/>
    </font>
    <font>
      <sz val="7"/>
      <name val="Small Fonts"/>
      <family val="0"/>
      <charset val="162"/>
    </font>
    <font>
      <b val="true"/>
      <i val="true"/>
      <sz val="16"/>
      <name val="Arial"/>
      <family val="0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sz val="10"/>
      <name val="MS Sans Serif"/>
      <family val="0"/>
    </font>
    <font>
      <sz val="10"/>
      <color rgb="FF000000"/>
      <name val="MS Sans Serif"/>
      <family val="0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u val="single"/>
      <sz val="10"/>
      <color rgb="FF0000FF"/>
      <name val="Univers (WT)"/>
      <family val="2"/>
      <charset val="162"/>
    </font>
    <font>
      <u val="single"/>
      <sz val="10"/>
      <color rgb="FF800080"/>
      <name val="Univers (WT)"/>
      <family val="2"/>
      <charset val="162"/>
    </font>
    <font>
      <sz val="11"/>
      <name val="明朝"/>
      <family val="3"/>
      <charset val="128"/>
    </font>
    <font>
      <b val="true"/>
      <sz val="16"/>
      <color rgb="FF000000"/>
      <name val="Arial Tur"/>
      <family val="2"/>
    </font>
    <font>
      <sz val="9"/>
      <color rgb="FF000000"/>
      <name val="Arial Tur"/>
      <family val="2"/>
    </font>
    <font>
      <sz val="8"/>
      <color rgb="FF000000"/>
      <name val="Arial Tur"/>
      <family val="2"/>
    </font>
    <font>
      <b val="true"/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2"/>
      <color rgb="FFFFFFFF"/>
      <name val="Arial"/>
      <family val="2"/>
      <charset val="162"/>
    </font>
    <font>
      <b val="true"/>
      <sz val="10"/>
      <color rgb="FF000000"/>
      <name val="Arial Tur"/>
      <family val="2"/>
    </font>
    <font>
      <b val="true"/>
      <sz val="10"/>
      <name val="Arial"/>
      <family val="2"/>
      <charset val="162"/>
    </font>
    <font>
      <sz val="3.7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1"/>
      <color rgb="FF000000"/>
      <name val="Arial Tu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6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5" applyFont="true" applyBorder="true" applyAlignment="false" applyProtection="false"/>
    <xf numFmtId="164" fontId="22" fillId="4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5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false" applyProtection="false"/>
    <xf numFmtId="164" fontId="21" fillId="7" borderId="5" applyFont="true" applyBorder="true" applyAlignment="false" applyProtection="false"/>
    <xf numFmtId="164" fontId="23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8" fillId="23" borderId="0" applyFont="true" applyBorder="false" applyAlignment="false" applyProtection="false"/>
    <xf numFmtId="164" fontId="32" fillId="20" borderId="11" applyFont="true" applyBorder="true" applyAlignment="false" applyProtection="false"/>
    <xf numFmtId="172" fontId="33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2" fillId="20" borderId="11" applyFont="true" applyBorder="true" applyAlignment="false" applyProtection="false"/>
    <xf numFmtId="164" fontId="22" fillId="4" borderId="0" applyFont="true" applyBorder="false" applyAlignment="false" applyProtection="false"/>
    <xf numFmtId="164" fontId="17" fillId="21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?_x001d_?'&amp;Oy—&amp;Hy_x000b__x0008_?_x0005_v_x0006__x000f__x0001__x0001_?_x0002_yyyyyyyyyyyyyyy_x0001_(_x0002_Q_x0008_€???t_x001a_yyyy????_x0007_???????????????I!E??????????           ?????           ?????????&#13;C:\&#13;?????????????????????????????????????????????????????????????????????????????????????????????????????????????????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na Başlık" xfId="63"/>
    <cellStyle name="Açıklama Metni" xfId="64"/>
    <cellStyle name="Bad 1" xfId="65"/>
    <cellStyle name="Bağlı Hücre" xfId="66"/>
    <cellStyle name="Başlık 1" xfId="67"/>
    <cellStyle name="Başlık 2" xfId="68"/>
    <cellStyle name="Başlık 3" xfId="69"/>
    <cellStyle name="Başlık 4" xfId="70"/>
    <cellStyle name="Body" xfId="71"/>
    <cellStyle name="Calculation" xfId="72"/>
    <cellStyle name="category" xfId="73"/>
    <cellStyle name="Check Cell" xfId="74"/>
    <cellStyle name="comma zerodec" xfId="75"/>
    <cellStyle name="Currency $" xfId="76"/>
    <cellStyle name="Currency1" xfId="77"/>
    <cellStyle name="Date" xfId="78"/>
    <cellStyle name="Dollar (zero dec)" xfId="79"/>
    <cellStyle name="Euro" xfId="80"/>
    <cellStyle name="Explanatory Text" xfId="81"/>
    <cellStyle name="Fixed" xfId="82"/>
    <cellStyle name="Giriş" xfId="83"/>
    <cellStyle name="Good 1" xfId="84"/>
    <cellStyle name="Grey" xfId="85"/>
    <cellStyle name="HEADER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HEADING1" xfId="93"/>
    <cellStyle name="HEADING2" xfId="94"/>
    <cellStyle name="Hesaplama" xfId="95"/>
    <cellStyle name="Input" xfId="96"/>
    <cellStyle name="Input [yellow]" xfId="97"/>
    <cellStyle name="Kötü" xfId="98"/>
    <cellStyle name="Linked Cell" xfId="99"/>
    <cellStyle name="Milliers [0]_AR1194" xfId="100"/>
    <cellStyle name="Milliers_AR1194" xfId="101"/>
    <cellStyle name="Model" xfId="102"/>
    <cellStyle name="Mon騁aire [0]_AR1194" xfId="103"/>
    <cellStyle name="Mon騁aire_AR1194" xfId="104"/>
    <cellStyle name="Neutral 1" xfId="105"/>
    <cellStyle name="no dec" xfId="106"/>
    <cellStyle name="Normal - Style1" xfId="107"/>
    <cellStyle name="Normal 2" xfId="108"/>
    <cellStyle name="Not" xfId="109"/>
    <cellStyle name="Note 1" xfId="110"/>
    <cellStyle name="Nötr" xfId="111"/>
    <cellStyle name="Output" xfId="112"/>
    <cellStyle name="Output Amounts" xfId="113"/>
    <cellStyle name="Percent [2]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tandaard_jobcode manual" xfId="121"/>
    <cellStyle name="subhead" xfId="122"/>
    <cellStyle name="Title" xfId="123"/>
    <cellStyle name="Toplam" xfId="124"/>
    <cellStyle name="Total" xfId="125"/>
    <cellStyle name="Tusental (0)_pldt" xfId="126"/>
    <cellStyle name="Tusental_pldt" xfId="127"/>
    <cellStyle name="Uyarı Metni" xfId="128"/>
    <cellStyle name="Valuta (0)_pldt" xfId="129"/>
    <cellStyle name="Valuta_pldt" xfId="130"/>
    <cellStyle name="Vurgu1" xfId="131"/>
    <cellStyle name="Vurgu2" xfId="132"/>
    <cellStyle name="Vurgu3" xfId="133"/>
    <cellStyle name="Vurgu4" xfId="134"/>
    <cellStyle name="Vurgu5" xfId="135"/>
    <cellStyle name="Vurgu6" xfId="136"/>
    <cellStyle name="Warning Text" xfId="137"/>
    <cellStyle name="YELLOW" xfId="138"/>
    <cellStyle name="nCp[N" xfId="139"/>
    <cellStyle name="\¦ÏÝÌnCp[N" xfId="140"/>
    <cellStyle name="Çıkış" xfId="141"/>
    <cellStyle name="İyi" xfId="142"/>
    <cellStyle name="İşaretli Hücre" xfId="143"/>
    <cellStyle name="標準_02e_経理_総原価状況（英語）" xfId="1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Tur"/>
              </a:rPr>
              <a:t>2010 Yılı</a:t>
            </a:r>
          </a:p>
        </c:rich>
      </c:tx>
      <c:layout>
        <c:manualLayout>
          <c:xMode val="edge"/>
          <c:yMode val="edge"/>
          <c:x val="0.73196042802342"/>
          <c:y val="0.022267565649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71592973955"/>
          <c:y val="0.0221788502484031"/>
          <c:w val="0.958812840702605"/>
          <c:h val="0.954843860894251"/>
        </c:manualLayout>
      </c:layout>
      <c:areaChart>
        <c:grouping val="stacked"/>
        <c:ser>
          <c:idx val="0"/>
          <c:order val="0"/>
          <c:tx>
            <c:strRef>
              <c:f>[21]birikimli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3:$M$3</c:f>
              <c:numCache>
                <c:formatCode>General</c:formatCode>
                <c:ptCount val="12"/>
                <c:pt idx="0">
                  <c:v>55</c:v>
                </c:pt>
                <c:pt idx="1">
                  <c:v>32</c:v>
                </c:pt>
                <c:pt idx="2">
                  <c:v>354</c:v>
                </c:pt>
                <c:pt idx="3">
                  <c:v>888</c:v>
                </c:pt>
                <c:pt idx="4">
                  <c:v>1199</c:v>
                </c:pt>
                <c:pt idx="5">
                  <c:v>385</c:v>
                </c:pt>
                <c:pt idx="6">
                  <c:v>410</c:v>
                </c:pt>
                <c:pt idx="7">
                  <c:v>1039</c:v>
                </c:pt>
                <c:pt idx="8">
                  <c:v>204</c:v>
                </c:pt>
                <c:pt idx="9">
                  <c:v>2255</c:v>
                </c:pt>
                <c:pt idx="10">
                  <c:v>675</c:v>
                </c:pt>
                <c:pt idx="11">
                  <c:v>262</c:v>
                </c:pt>
              </c:numCache>
            </c:numRef>
          </c:val>
        </c:ser>
        <c:ser>
          <c:idx val="1"/>
          <c:order val="1"/>
          <c:tx>
            <c:strRef>
              <c:f>[21]birikimli!$A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4:$M$4</c:f>
              <c:numCache>
                <c:formatCode>General</c:formatCode>
                <c:ptCount val="12"/>
                <c:pt idx="0">
                  <c:v>26</c:v>
                </c:pt>
                <c:pt idx="1">
                  <c:v>313</c:v>
                </c:pt>
                <c:pt idx="2">
                  <c:v>681</c:v>
                </c:pt>
                <c:pt idx="3">
                  <c:v>1081</c:v>
                </c:pt>
                <c:pt idx="4">
                  <c:v>1153</c:v>
                </c:pt>
                <c:pt idx="5">
                  <c:v>72</c:v>
                </c:pt>
                <c:pt idx="6">
                  <c:v>715</c:v>
                </c:pt>
                <c:pt idx="7">
                  <c:v>1179</c:v>
                </c:pt>
                <c:pt idx="8">
                  <c:v>1464</c:v>
                </c:pt>
                <c:pt idx="9">
                  <c:v>1140</c:v>
                </c:pt>
                <c:pt idx="10">
                  <c:v>1326</c:v>
                </c:pt>
                <c:pt idx="11">
                  <c:v>7</c:v>
                </c:pt>
              </c:numCache>
            </c:numRef>
          </c:val>
        </c:ser>
        <c:ser>
          <c:idx val="2"/>
          <c:order val="2"/>
          <c:tx>
            <c:strRef>
              <c:f>[21]birikimli!$A$5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5:$M$5</c:f>
              <c:numCache>
                <c:formatCode>General</c:formatCode>
                <c:ptCount val="12"/>
                <c:pt idx="0">
                  <c:v>300</c:v>
                </c:pt>
                <c:pt idx="1">
                  <c:v>326</c:v>
                </c:pt>
                <c:pt idx="2">
                  <c:v>195</c:v>
                </c:pt>
                <c:pt idx="3">
                  <c:v>296</c:v>
                </c:pt>
                <c:pt idx="4">
                  <c:v>1106</c:v>
                </c:pt>
                <c:pt idx="5">
                  <c:v>364</c:v>
                </c:pt>
                <c:pt idx="6">
                  <c:v>1462</c:v>
                </c:pt>
                <c:pt idx="7">
                  <c:v>1287</c:v>
                </c:pt>
                <c:pt idx="8">
                  <c:v>2221</c:v>
                </c:pt>
                <c:pt idx="9">
                  <c:v>2195</c:v>
                </c:pt>
                <c:pt idx="10">
                  <c:v>860</c:v>
                </c:pt>
                <c:pt idx="11">
                  <c:v>258</c:v>
                </c:pt>
              </c:numCache>
            </c:numRef>
          </c:val>
        </c:ser>
        <c:ser>
          <c:idx val="3"/>
          <c:order val="3"/>
          <c:tx>
            <c:strRef>
              <c:f>[21]birikimli!$A$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6:$M$6</c:f>
              <c:numCache>
                <c:formatCode>General</c:formatCode>
                <c:ptCount val="12"/>
                <c:pt idx="0">
                  <c:v>22</c:v>
                </c:pt>
                <c:pt idx="1">
                  <c:v>25</c:v>
                </c:pt>
                <c:pt idx="2">
                  <c:v>195</c:v>
                </c:pt>
                <c:pt idx="3">
                  <c:v>300</c:v>
                </c:pt>
                <c:pt idx="4">
                  <c:v>825</c:v>
                </c:pt>
                <c:pt idx="5">
                  <c:v>250</c:v>
                </c:pt>
                <c:pt idx="6">
                  <c:v>401</c:v>
                </c:pt>
                <c:pt idx="7">
                  <c:v>295</c:v>
                </c:pt>
                <c:pt idx="8">
                  <c:v>924</c:v>
                </c:pt>
                <c:pt idx="9">
                  <c:v>1366</c:v>
                </c:pt>
                <c:pt idx="10">
                  <c:v>260</c:v>
                </c:pt>
                <c:pt idx="11">
                  <c:v>43</c:v>
                </c:pt>
              </c:numCache>
            </c:numRef>
          </c:val>
        </c:ser>
        <c:ser>
          <c:idx val="4"/>
          <c:order val="4"/>
          <c:tx>
            <c:strRef>
              <c:f>[21]birikimli!$A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7:$M$7</c:f>
              <c:numCache>
                <c:formatCode>General</c:formatCode>
                <c:ptCount val="12"/>
                <c:pt idx="0">
                  <c:v>56</c:v>
                </c:pt>
                <c:pt idx="1">
                  <c:v>27</c:v>
                </c:pt>
                <c:pt idx="2">
                  <c:v>114</c:v>
                </c:pt>
                <c:pt idx="3">
                  <c:v>237</c:v>
                </c:pt>
                <c:pt idx="4">
                  <c:v>212</c:v>
                </c:pt>
                <c:pt idx="5">
                  <c:v>175</c:v>
                </c:pt>
                <c:pt idx="6">
                  <c:v>353</c:v>
                </c:pt>
                <c:pt idx="7">
                  <c:v>636</c:v>
                </c:pt>
                <c:pt idx="8">
                  <c:v>186</c:v>
                </c:pt>
                <c:pt idx="9">
                  <c:v>455</c:v>
                </c:pt>
                <c:pt idx="10">
                  <c:v>566</c:v>
                </c:pt>
                <c:pt idx="11">
                  <c:v>575</c:v>
                </c:pt>
              </c:numCache>
            </c:numRef>
          </c:val>
        </c:ser>
        <c:ser>
          <c:idx val="5"/>
          <c:order val="5"/>
          <c:tx>
            <c:strRef>
              <c:f>[21]birikimli!$A$8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8:$M$8</c:f>
              <c:numCache>
                <c:formatCode>General</c:formatCode>
                <c:ptCount val="12"/>
                <c:pt idx="0">
                  <c:v>100</c:v>
                </c:pt>
                <c:pt idx="1">
                  <c:v>1729</c:v>
                </c:pt>
                <c:pt idx="2">
                  <c:v>8246</c:v>
                </c:pt>
                <c:pt idx="3">
                  <c:v>8814</c:v>
                </c:pt>
                <c:pt idx="4">
                  <c:v>11060</c:v>
                </c:pt>
                <c:pt idx="5">
                  <c:v>2250</c:v>
                </c:pt>
                <c:pt idx="6">
                  <c:v>2677</c:v>
                </c:pt>
                <c:pt idx="7">
                  <c:v>3596</c:v>
                </c:pt>
                <c:pt idx="8">
                  <c:v>15989</c:v>
                </c:pt>
                <c:pt idx="9">
                  <c:v>16915</c:v>
                </c:pt>
                <c:pt idx="10">
                  <c:v>12602</c:v>
                </c:pt>
                <c:pt idx="11">
                  <c:v>3753</c:v>
                </c:pt>
              </c:numCache>
            </c:numRef>
          </c:val>
        </c:ser>
        <c:ser>
          <c:idx val="6"/>
          <c:order val="6"/>
          <c:tx>
            <c:strRef>
              <c:f>[21]birikimli!$A$9</c:f>
              <c:strCache>
                <c:ptCount val="1"/>
                <c:pt idx="0">
                  <c:v>GERMA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9:$M$9</c:f>
              <c:numCache>
                <c:formatCode>General</c:formatCode>
                <c:ptCount val="12"/>
                <c:pt idx="0">
                  <c:v>208</c:v>
                </c:pt>
                <c:pt idx="1">
                  <c:v>1269</c:v>
                </c:pt>
                <c:pt idx="2">
                  <c:v>6269</c:v>
                </c:pt>
                <c:pt idx="3">
                  <c:v>10049</c:v>
                </c:pt>
                <c:pt idx="4">
                  <c:v>8441</c:v>
                </c:pt>
                <c:pt idx="5">
                  <c:v>337</c:v>
                </c:pt>
                <c:pt idx="6">
                  <c:v>1110</c:v>
                </c:pt>
                <c:pt idx="7">
                  <c:v>1367</c:v>
                </c:pt>
                <c:pt idx="8">
                  <c:v>9166</c:v>
                </c:pt>
                <c:pt idx="9">
                  <c:v>21107</c:v>
                </c:pt>
                <c:pt idx="10">
                  <c:v>18179</c:v>
                </c:pt>
                <c:pt idx="11">
                  <c:v>3588</c:v>
                </c:pt>
              </c:numCache>
            </c:numRef>
          </c:val>
        </c:ser>
        <c:ser>
          <c:idx val="7"/>
          <c:order val="7"/>
          <c:tx>
            <c:strRef>
              <c:f>[21]birikimli!$A$10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0:$M$10</c:f>
              <c:numCache>
                <c:formatCode>General</c:formatCode>
                <c:ptCount val="12"/>
                <c:pt idx="0">
                  <c:v>87</c:v>
                </c:pt>
                <c:pt idx="1">
                  <c:v>25</c:v>
                </c:pt>
                <c:pt idx="2">
                  <c:v>65</c:v>
                </c:pt>
                <c:pt idx="3">
                  <c:v>193</c:v>
                </c:pt>
                <c:pt idx="4">
                  <c:v>398</c:v>
                </c:pt>
                <c:pt idx="5">
                  <c:v>197</c:v>
                </c:pt>
                <c:pt idx="6">
                  <c:v>187</c:v>
                </c:pt>
                <c:pt idx="7">
                  <c:v>212</c:v>
                </c:pt>
                <c:pt idx="8">
                  <c:v>621</c:v>
                </c:pt>
                <c:pt idx="9">
                  <c:v>346</c:v>
                </c:pt>
                <c:pt idx="10">
                  <c:v>329</c:v>
                </c:pt>
                <c:pt idx="11">
                  <c:v>231</c:v>
                </c:pt>
              </c:numCache>
            </c:numRef>
          </c:val>
        </c:ser>
        <c:ser>
          <c:idx val="8"/>
          <c:order val="8"/>
          <c:tx>
            <c:strRef>
              <c:f>[21]birikimli!$A$11</c:f>
              <c:strCache>
                <c:ptCount val="1"/>
                <c:pt idx="0">
                  <c:v>HONG KO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1:$M$11</c:f>
              <c:numCache>
                <c:formatCode>General</c:formatCode>
                <c:ptCount val="12"/>
                <c:pt idx="0">
                  <c:v>51</c:v>
                </c:pt>
                <c:pt idx="1">
                  <c:v>29</c:v>
                </c:pt>
                <c:pt idx="2">
                  <c:v>2</c:v>
                </c:pt>
                <c:pt idx="3">
                  <c:v>212</c:v>
                </c:pt>
                <c:pt idx="4">
                  <c:v>80</c:v>
                </c:pt>
                <c:pt idx="5">
                  <c:v>102</c:v>
                </c:pt>
                <c:pt idx="6">
                  <c:v>137</c:v>
                </c:pt>
                <c:pt idx="7">
                  <c:v>68</c:v>
                </c:pt>
                <c:pt idx="8">
                  <c:v>115</c:v>
                </c:pt>
                <c:pt idx="9">
                  <c:v>111</c:v>
                </c:pt>
                <c:pt idx="10">
                  <c:v>105</c:v>
                </c:pt>
                <c:pt idx="11">
                  <c:v>642</c:v>
                </c:pt>
              </c:numCache>
            </c:numRef>
          </c:val>
        </c:ser>
        <c:ser>
          <c:idx val="9"/>
          <c:order val="9"/>
          <c:tx>
            <c:strRef>
              <c:f>[21]birikimli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2:$M$12</c:f>
              <c:numCache>
                <c:formatCode>General</c:formatCode>
                <c:ptCount val="12"/>
                <c:pt idx="0">
                  <c:v>89</c:v>
                </c:pt>
                <c:pt idx="1">
                  <c:v>183</c:v>
                </c:pt>
                <c:pt idx="2">
                  <c:v>888</c:v>
                </c:pt>
                <c:pt idx="3">
                  <c:v>2106</c:v>
                </c:pt>
                <c:pt idx="4">
                  <c:v>4186</c:v>
                </c:pt>
                <c:pt idx="5">
                  <c:v>2026</c:v>
                </c:pt>
                <c:pt idx="6">
                  <c:v>3822</c:v>
                </c:pt>
                <c:pt idx="7">
                  <c:v>11533</c:v>
                </c:pt>
                <c:pt idx="8">
                  <c:v>7687</c:v>
                </c:pt>
                <c:pt idx="9">
                  <c:v>3973</c:v>
                </c:pt>
                <c:pt idx="10">
                  <c:v>1685</c:v>
                </c:pt>
                <c:pt idx="11">
                  <c:v>653</c:v>
                </c:pt>
              </c:numCache>
            </c:numRef>
          </c:val>
        </c:ser>
        <c:ser>
          <c:idx val="10"/>
          <c:order val="10"/>
          <c:tx>
            <c:strRef>
              <c:f>[21]birikimli!$A$1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3:$M$13</c:f>
              <c:numCache>
                <c:formatCode>General</c:formatCode>
                <c:ptCount val="12"/>
                <c:pt idx="0">
                  <c:v>2585</c:v>
                </c:pt>
                <c:pt idx="1">
                  <c:v>2049</c:v>
                </c:pt>
                <c:pt idx="2">
                  <c:v>3087</c:v>
                </c:pt>
                <c:pt idx="3">
                  <c:v>3059</c:v>
                </c:pt>
                <c:pt idx="4">
                  <c:v>3231</c:v>
                </c:pt>
                <c:pt idx="5">
                  <c:v>1475</c:v>
                </c:pt>
                <c:pt idx="6">
                  <c:v>3711</c:v>
                </c:pt>
                <c:pt idx="7">
                  <c:v>5602</c:v>
                </c:pt>
                <c:pt idx="8">
                  <c:v>4993</c:v>
                </c:pt>
                <c:pt idx="9">
                  <c:v>5509</c:v>
                </c:pt>
                <c:pt idx="10">
                  <c:v>6676</c:v>
                </c:pt>
                <c:pt idx="11">
                  <c:v>4747</c:v>
                </c:pt>
              </c:numCache>
            </c:numRef>
          </c:val>
        </c:ser>
        <c:ser>
          <c:idx val="11"/>
          <c:order val="11"/>
          <c:tx>
            <c:strRef>
              <c:f>[21]birikimli!$A$14</c:f>
              <c:strCache>
                <c:ptCount val="1"/>
                <c:pt idx="0">
                  <c:v>S.KORE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4:$M$14</c:f>
              <c:numCache>
                <c:formatCode>General</c:formatCode>
                <c:ptCount val="12"/>
                <c:pt idx="0">
                  <c:v>478</c:v>
                </c:pt>
                <c:pt idx="1">
                  <c:v>1762</c:v>
                </c:pt>
                <c:pt idx="2">
                  <c:v>692</c:v>
                </c:pt>
                <c:pt idx="3">
                  <c:v>1455</c:v>
                </c:pt>
                <c:pt idx="4">
                  <c:v>2079</c:v>
                </c:pt>
                <c:pt idx="5">
                  <c:v>636</c:v>
                </c:pt>
                <c:pt idx="6">
                  <c:v>1417</c:v>
                </c:pt>
                <c:pt idx="7">
                  <c:v>1941</c:v>
                </c:pt>
                <c:pt idx="8">
                  <c:v>2360</c:v>
                </c:pt>
                <c:pt idx="9">
                  <c:v>3229</c:v>
                </c:pt>
                <c:pt idx="10">
                  <c:v>2463</c:v>
                </c:pt>
                <c:pt idx="11">
                  <c:v>4667</c:v>
                </c:pt>
              </c:numCache>
            </c:numRef>
          </c:val>
        </c:ser>
        <c:ser>
          <c:idx val="12"/>
          <c:order val="12"/>
          <c:tx>
            <c:strRef>
              <c:f>[21]birikimli!$A$15</c:f>
              <c:strCache>
                <c:ptCount val="1"/>
                <c:pt idx="0">
                  <c:v>MALAYS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5:$M$15</c:f>
              <c:numCache>
                <c:formatCode>General</c:formatCode>
                <c:ptCount val="12"/>
                <c:pt idx="0">
                  <c:v>78</c:v>
                </c:pt>
                <c:pt idx="1">
                  <c:v>1206</c:v>
                </c:pt>
                <c:pt idx="2">
                  <c:v>426</c:v>
                </c:pt>
                <c:pt idx="3">
                  <c:v>608</c:v>
                </c:pt>
                <c:pt idx="4">
                  <c:v>508</c:v>
                </c:pt>
                <c:pt idx="5">
                  <c:v>498</c:v>
                </c:pt>
                <c:pt idx="6">
                  <c:v>317</c:v>
                </c:pt>
                <c:pt idx="7">
                  <c:v>116</c:v>
                </c:pt>
                <c:pt idx="8">
                  <c:v>859</c:v>
                </c:pt>
                <c:pt idx="9">
                  <c:v>731</c:v>
                </c:pt>
                <c:pt idx="10">
                  <c:v>2343</c:v>
                </c:pt>
                <c:pt idx="11">
                  <c:v>5114</c:v>
                </c:pt>
              </c:numCache>
            </c:numRef>
          </c:val>
        </c:ser>
        <c:ser>
          <c:idx val="13"/>
          <c:order val="13"/>
          <c:tx>
            <c:strRef>
              <c:f>[21]birikimli!$A$1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6:$M$16</c:f>
              <c:numCache>
                <c:formatCode>General</c:formatCode>
                <c:ptCount val="12"/>
                <c:pt idx="0">
                  <c:v>19</c:v>
                </c:pt>
                <c:pt idx="1">
                  <c:v>81</c:v>
                </c:pt>
                <c:pt idx="2">
                  <c:v>201</c:v>
                </c:pt>
                <c:pt idx="3">
                  <c:v>468</c:v>
                </c:pt>
                <c:pt idx="4">
                  <c:v>2191</c:v>
                </c:pt>
                <c:pt idx="5">
                  <c:v>8</c:v>
                </c:pt>
                <c:pt idx="6">
                  <c:v>4315</c:v>
                </c:pt>
                <c:pt idx="7">
                  <c:v>4701</c:v>
                </c:pt>
                <c:pt idx="8">
                  <c:v>6606</c:v>
                </c:pt>
                <c:pt idx="9">
                  <c:v>1435</c:v>
                </c:pt>
                <c:pt idx="10">
                  <c:v>158</c:v>
                </c:pt>
                <c:pt idx="11">
                  <c:v>82</c:v>
                </c:pt>
              </c:numCache>
            </c:numRef>
          </c:val>
        </c:ser>
        <c:ser>
          <c:idx val="14"/>
          <c:order val="14"/>
          <c:tx>
            <c:strRef>
              <c:f>[21]birikimli!$A$17</c:f>
              <c:strCache>
                <c:ptCount val="1"/>
                <c:pt idx="0">
                  <c:v>Rusy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7:$M$17</c:f>
              <c:numCache>
                <c:formatCode>General</c:formatCode>
                <c:ptCount val="12"/>
                <c:pt idx="0">
                  <c:v>44</c:v>
                </c:pt>
                <c:pt idx="1">
                  <c:v>94</c:v>
                </c:pt>
                <c:pt idx="2">
                  <c:v>55</c:v>
                </c:pt>
                <c:pt idx="3">
                  <c:v>132</c:v>
                </c:pt>
                <c:pt idx="4">
                  <c:v>126</c:v>
                </c:pt>
                <c:pt idx="5">
                  <c:v>10</c:v>
                </c:pt>
                <c:pt idx="6">
                  <c:v>169</c:v>
                </c:pt>
                <c:pt idx="7">
                  <c:v>216</c:v>
                </c:pt>
                <c:pt idx="8">
                  <c:v>461</c:v>
                </c:pt>
                <c:pt idx="9">
                  <c:v>358</c:v>
                </c:pt>
                <c:pt idx="10">
                  <c:v>200</c:v>
                </c:pt>
                <c:pt idx="11">
                  <c:v>3</c:v>
                </c:pt>
              </c:numCache>
            </c:numRef>
          </c:val>
        </c:ser>
        <c:ser>
          <c:idx val="15"/>
          <c:order val="15"/>
          <c:tx>
            <c:strRef>
              <c:f>[21]birikimli!$A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8:$M$18</c:f>
              <c:numCache>
                <c:formatCode>General</c:formatCode>
                <c:ptCount val="12"/>
                <c:pt idx="0">
                  <c:v>170</c:v>
                </c:pt>
                <c:pt idx="1">
                  <c:v>373</c:v>
                </c:pt>
                <c:pt idx="2">
                  <c:v>2476</c:v>
                </c:pt>
                <c:pt idx="3">
                  <c:v>3899</c:v>
                </c:pt>
                <c:pt idx="4">
                  <c:v>2892</c:v>
                </c:pt>
                <c:pt idx="5">
                  <c:v>1698</c:v>
                </c:pt>
                <c:pt idx="6">
                  <c:v>7979</c:v>
                </c:pt>
                <c:pt idx="7">
                  <c:v>10543</c:v>
                </c:pt>
                <c:pt idx="8">
                  <c:v>7982</c:v>
                </c:pt>
                <c:pt idx="9">
                  <c:v>7336</c:v>
                </c:pt>
                <c:pt idx="10">
                  <c:v>2677</c:v>
                </c:pt>
                <c:pt idx="11">
                  <c:v>1950</c:v>
                </c:pt>
              </c:numCache>
            </c:numRef>
          </c:val>
        </c:ser>
        <c:ser>
          <c:idx val="16"/>
          <c:order val="16"/>
          <c:tx>
            <c:strRef>
              <c:f>[21]birikimli!$A$1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19:$M$19</c:f>
              <c:numCache>
                <c:formatCode>General</c:formatCode>
                <c:ptCount val="12"/>
                <c:pt idx="0">
                  <c:v>8</c:v>
                </c:pt>
                <c:pt idx="1">
                  <c:v>17</c:v>
                </c:pt>
                <c:pt idx="2">
                  <c:v>9</c:v>
                </c:pt>
                <c:pt idx="3">
                  <c:v>83</c:v>
                </c:pt>
                <c:pt idx="4">
                  <c:v>121</c:v>
                </c:pt>
                <c:pt idx="5">
                  <c:v>17</c:v>
                </c:pt>
                <c:pt idx="6">
                  <c:v>57</c:v>
                </c:pt>
                <c:pt idx="7">
                  <c:v>71</c:v>
                </c:pt>
                <c:pt idx="8">
                  <c:v>92</c:v>
                </c:pt>
                <c:pt idx="9">
                  <c:v>102</c:v>
                </c:pt>
                <c:pt idx="10">
                  <c:v>101</c:v>
                </c:pt>
                <c:pt idx="11">
                  <c:v>11</c:v>
                </c:pt>
              </c:numCache>
            </c:numRef>
          </c:val>
        </c:ser>
        <c:ser>
          <c:idx val="17"/>
          <c:order val="17"/>
          <c:tx>
            <c:strRef>
              <c:f>[21]birikimli!$A$20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20:$M$20</c:f>
              <c:numCache>
                <c:formatCode>General</c:formatCode>
                <c:ptCount val="12"/>
                <c:pt idx="0">
                  <c:v>314</c:v>
                </c:pt>
                <c:pt idx="1">
                  <c:v>436</c:v>
                </c:pt>
                <c:pt idx="2">
                  <c:v>1318</c:v>
                </c:pt>
                <c:pt idx="3">
                  <c:v>1927</c:v>
                </c:pt>
                <c:pt idx="4">
                  <c:v>3552</c:v>
                </c:pt>
                <c:pt idx="5">
                  <c:v>1102</c:v>
                </c:pt>
                <c:pt idx="6">
                  <c:v>2297</c:v>
                </c:pt>
                <c:pt idx="7">
                  <c:v>1947</c:v>
                </c:pt>
                <c:pt idx="8">
                  <c:v>6505</c:v>
                </c:pt>
                <c:pt idx="9">
                  <c:v>5991</c:v>
                </c:pt>
                <c:pt idx="10">
                  <c:v>3008</c:v>
                </c:pt>
                <c:pt idx="11">
                  <c:v>1041</c:v>
                </c:pt>
              </c:numCache>
            </c:numRef>
          </c:val>
        </c:ser>
        <c:ser>
          <c:idx val="18"/>
          <c:order val="18"/>
          <c:tx>
            <c:strRef>
              <c:f>[21]birikimli!$A$21</c:f>
              <c:strCache>
                <c:ptCount val="1"/>
                <c:pt idx="0">
                  <c:v>EN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birikimli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[21]birikimli!$B$21:$M$21</c:f>
              <c:numCache>
                <c:formatCode>General</c:formatCode>
                <c:ptCount val="12"/>
                <c:pt idx="0">
                  <c:v>3</c:v>
                </c:pt>
                <c:pt idx="1">
                  <c:v>30</c:v>
                </c:pt>
                <c:pt idx="2">
                  <c:v>127</c:v>
                </c:pt>
                <c:pt idx="3">
                  <c:v>510</c:v>
                </c:pt>
                <c:pt idx="4">
                  <c:v>348</c:v>
                </c:pt>
                <c:pt idx="5">
                  <c:v>72</c:v>
                </c:pt>
                <c:pt idx="6">
                  <c:v>165</c:v>
                </c:pt>
                <c:pt idx="7">
                  <c:v>141</c:v>
                </c:pt>
                <c:pt idx="8">
                  <c:v>1211</c:v>
                </c:pt>
                <c:pt idx="9">
                  <c:v>2677</c:v>
                </c:pt>
                <c:pt idx="10">
                  <c:v>370</c:v>
                </c:pt>
                <c:pt idx="11">
                  <c:v>50</c:v>
                </c:pt>
              </c:numCache>
            </c:numRef>
          </c:val>
        </c:ser>
        <c:axId val="27501094"/>
        <c:axId val="25058352"/>
      </c:areaChart>
      <c:catAx>
        <c:axId val="2750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058352"/>
        <c:crossesAt val="0"/>
        <c:auto val="1"/>
        <c:lblAlgn val="ctr"/>
        <c:lblOffset val="100"/>
        <c:noMultiLvlLbl val="0"/>
      </c:catAx>
      <c:valAx>
        <c:axId val="25058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Tur"/>
                  </a:rPr>
                  <a:t>Konaklayan kişi sayısı</a:t>
                </a:r>
              </a:p>
            </c:rich>
          </c:tx>
          <c:layout>
            <c:manualLayout>
              <c:xMode val="edge"/>
              <c:yMode val="edge"/>
              <c:x val="0.0100948919846558"/>
              <c:y val="-0.14753371185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501094"/>
        <c:crossesAt val="1"/>
        <c:crossBetween val="midCat"/>
        <c:majorUnit val="1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4294367050273"/>
          <c:y val="0.0219127040454223"/>
          <c:w val="0.591156874621442"/>
          <c:h val="0.334900638750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Tur"/>
              </a:rPr>
              <a:t>Sıklık (Sınav notları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00929674613885"/>
          <c:w val="0.893699919135485"/>
          <c:h val="0.700104963262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1]Sıklık!$N$3</c:f>
              <c:strCache>
                <c:ptCount val="1"/>
                <c:pt idx="0">
                  <c:v>Sıklı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Sıklık!$M$4:$M$16</c:f>
              <c:strCache>
                <c:ptCount val="13"/>
                <c:pt idx="0">
                  <c:v>71-80</c:v>
                </c:pt>
                <c:pt idx="1">
                  <c:v>81-90</c:v>
                </c:pt>
                <c:pt idx="2">
                  <c:v>91-100</c:v>
                </c:pt>
                <c:pt idx="3">
                  <c:v>101-110</c:v>
                </c:pt>
                <c:pt idx="4">
                  <c:v>111-120</c:v>
                </c:pt>
                <c:pt idx="5">
                  <c:v>121-130</c:v>
                </c:pt>
                <c:pt idx="6">
                  <c:v>131-140</c:v>
                </c:pt>
                <c:pt idx="7">
                  <c:v>141-150</c:v>
                </c:pt>
                <c:pt idx="8">
                  <c:v>151-160</c:v>
                </c:pt>
                <c:pt idx="9">
                  <c:v>161-170</c:v>
                </c:pt>
                <c:pt idx="10">
                  <c:v>171-180</c:v>
                </c:pt>
                <c:pt idx="11">
                  <c:v>181-190</c:v>
                </c:pt>
                <c:pt idx="12">
                  <c:v>191-100</c:v>
                </c:pt>
              </c:strCache>
            </c:strRef>
          </c:cat>
          <c:val>
            <c:numRef>
              <c:f>[21]Sıklık!$N$4:$N$1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</c:ser>
        <c:gapWidth val="0"/>
        <c:overlap val="0"/>
        <c:axId val="82797228"/>
        <c:axId val="56428301"/>
      </c:barChart>
      <c:catAx>
        <c:axId val="8279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Not Aralıkları (10lu aralık)</a:t>
                </a:r>
              </a:p>
            </c:rich>
          </c:tx>
          <c:layout>
            <c:manualLayout>
              <c:xMode val="edge"/>
              <c:yMode val="edge"/>
              <c:x val="0.370285966330956"/>
              <c:y val="0.87494376968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428301"/>
        <c:crossesAt val="0"/>
        <c:auto val="1"/>
        <c:lblAlgn val="ctr"/>
        <c:lblOffset val="100"/>
        <c:noMultiLvlLbl val="0"/>
      </c:catAx>
      <c:valAx>
        <c:axId val="56428301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Frekans (Sıklık)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-0.168840905683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7972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Tur"/>
              </a:rPr>
              <a:t>Sıklık (Sınav notları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62992952466637"/>
          <c:w val="0.893699919135485"/>
          <c:h val="0.70745239166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1]Sıklık!$R$3</c:f>
              <c:strCache>
                <c:ptCount val="1"/>
                <c:pt idx="0">
                  <c:v>Sıklı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Sıklık!$Q$4:$Q$10</c:f>
              <c:strCache>
                <c:ptCount val="7"/>
                <c:pt idx="0">
                  <c:v>71-90</c:v>
                </c:pt>
                <c:pt idx="1">
                  <c:v>91-110</c:v>
                </c:pt>
                <c:pt idx="2">
                  <c:v>111-130</c:v>
                </c:pt>
                <c:pt idx="3">
                  <c:v>131-150</c:v>
                </c:pt>
                <c:pt idx="4">
                  <c:v>151-170</c:v>
                </c:pt>
                <c:pt idx="5">
                  <c:v>171-190</c:v>
                </c:pt>
                <c:pt idx="6">
                  <c:v>191-210</c:v>
                </c:pt>
              </c:strCache>
            </c:strRef>
          </c:cat>
          <c:val>
            <c:numRef>
              <c:f>[21]Sıklık!$R$4:$R$10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0"/>
        <c:overlap val="0"/>
        <c:axId val="83248076"/>
        <c:axId val="47806779"/>
      </c:barChart>
      <c:catAx>
        <c:axId val="8324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Not Aralıkları (20li Aralı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806779"/>
        <c:crossesAt val="0"/>
        <c:auto val="1"/>
        <c:lblAlgn val="ctr"/>
        <c:lblOffset val="100"/>
        <c:noMultiLvlLbl val="0"/>
      </c:catAx>
      <c:valAx>
        <c:axId val="47806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Frekans (Sıklık)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-0.18038686459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248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05447442668"/>
          <c:y val="0.0390381011867583"/>
          <c:w val="0.959306952181147"/>
          <c:h val="0.921299188007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1]CALISANLAR!$X$1</c:f>
              <c:strCache>
                <c:ptCount val="1"/>
                <c:pt idx="0">
                  <c:v>Ya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CALISANLAR!$W$2:$W$2415</c:f>
              <c:strCache>
                <c:ptCount val="2414"/>
                <c:pt idx="0">
                  <c:v>MUSTAFA</c:v>
                </c:pt>
                <c:pt idx="1">
                  <c:v>ERSİN</c:v>
                </c:pt>
                <c:pt idx="2">
                  <c:v>YÜKSEL</c:v>
                </c:pt>
                <c:pt idx="3">
                  <c:v>ERDAL</c:v>
                </c:pt>
                <c:pt idx="4">
                  <c:v>ŞEVKET</c:v>
                </c:pt>
                <c:pt idx="5">
                  <c:v>ALİ</c:v>
                </c:pt>
                <c:pt idx="6">
                  <c:v>OSMAN</c:v>
                </c:pt>
                <c:pt idx="7">
                  <c:v>NİHAT</c:v>
                </c:pt>
                <c:pt idx="8">
                  <c:v>RIZA</c:v>
                </c:pt>
                <c:pt idx="9">
                  <c:v>AZİZ</c:v>
                </c:pt>
                <c:pt idx="10">
                  <c:v>KAMURAN</c:v>
                </c:pt>
                <c:pt idx="11">
                  <c:v>MUAMMER</c:v>
                </c:pt>
                <c:pt idx="12">
                  <c:v>KAMİL</c:v>
                </c:pt>
                <c:pt idx="13">
                  <c:v>ARİF</c:v>
                </c:pt>
                <c:pt idx="14">
                  <c:v>EROL</c:v>
                </c:pt>
                <c:pt idx="15">
                  <c:v>YÜKSEL</c:v>
                </c:pt>
                <c:pt idx="16">
                  <c:v>SEDAT</c:v>
                </c:pt>
                <c:pt idx="17">
                  <c:v>YÜKSEL</c:v>
                </c:pt>
                <c:pt idx="18">
                  <c:v>MESUT</c:v>
                </c:pt>
                <c:pt idx="19">
                  <c:v>MUSTAFA</c:v>
                </c:pt>
                <c:pt idx="20">
                  <c:v>YAHYA</c:v>
                </c:pt>
                <c:pt idx="21">
                  <c:v>ALİ</c:v>
                </c:pt>
                <c:pt idx="22">
                  <c:v>ADİL</c:v>
                </c:pt>
                <c:pt idx="23">
                  <c:v>AYHAN</c:v>
                </c:pt>
                <c:pt idx="24">
                  <c:v>SEBAHATTİN</c:v>
                </c:pt>
                <c:pt idx="25">
                  <c:v>RIZA</c:v>
                </c:pt>
                <c:pt idx="26">
                  <c:v>NEDİM</c:v>
                </c:pt>
                <c:pt idx="27">
                  <c:v>HALUK</c:v>
                </c:pt>
                <c:pt idx="28">
                  <c:v>ÖZGÜR</c:v>
                </c:pt>
                <c:pt idx="29">
                  <c:v>İBRAHİM</c:v>
                </c:pt>
                <c:pt idx="30">
                  <c:v>LATİF</c:v>
                </c:pt>
                <c:pt idx="31">
                  <c:v>SALİH</c:v>
                </c:pt>
                <c:pt idx="32">
                  <c:v>AHMET</c:v>
                </c:pt>
                <c:pt idx="33">
                  <c:v>ÖZAY</c:v>
                </c:pt>
                <c:pt idx="34">
                  <c:v>ALİ</c:v>
                </c:pt>
                <c:pt idx="35">
                  <c:v>BAHTİYAR</c:v>
                </c:pt>
                <c:pt idx="36">
                  <c:v>NAİL</c:v>
                </c:pt>
                <c:pt idx="37">
                  <c:v>SEFER</c:v>
                </c:pt>
                <c:pt idx="38">
                  <c:v>ERKAN</c:v>
                </c:pt>
                <c:pt idx="39">
                  <c:v>KUBİLAY</c:v>
                </c:pt>
                <c:pt idx="40">
                  <c:v>ERSİN</c:v>
                </c:pt>
                <c:pt idx="41">
                  <c:v>HAMDİ</c:v>
                </c:pt>
                <c:pt idx="42">
                  <c:v>TUNCAY</c:v>
                </c:pt>
                <c:pt idx="43">
                  <c:v>ÖZCAN</c:v>
                </c:pt>
                <c:pt idx="44">
                  <c:v>GÜREL</c:v>
                </c:pt>
                <c:pt idx="45">
                  <c:v>ÇETİN</c:v>
                </c:pt>
                <c:pt idx="46">
                  <c:v>YAŞAR</c:v>
                </c:pt>
                <c:pt idx="47">
                  <c:v>MEHMET</c:v>
                </c:pt>
                <c:pt idx="48">
                  <c:v>VEDAT</c:v>
                </c:pt>
                <c:pt idx="49">
                  <c:v>MAHMUT</c:v>
                </c:pt>
                <c:pt idx="50">
                  <c:v>HAYRETTİN</c:v>
                </c:pt>
                <c:pt idx="51">
                  <c:v>REFİK</c:v>
                </c:pt>
                <c:pt idx="52">
                  <c:v>ERCAN</c:v>
                </c:pt>
                <c:pt idx="53">
                  <c:v>KANBER</c:v>
                </c:pt>
                <c:pt idx="54">
                  <c:v>İRFAN</c:v>
                </c:pt>
                <c:pt idx="55">
                  <c:v>TALAT</c:v>
                </c:pt>
                <c:pt idx="56">
                  <c:v>UFUK</c:v>
                </c:pt>
                <c:pt idx="57">
                  <c:v>NEJDET</c:v>
                </c:pt>
                <c:pt idx="58">
                  <c:v>CENGİZ</c:v>
                </c:pt>
                <c:pt idx="59">
                  <c:v>UFUK</c:v>
                </c:pt>
                <c:pt idx="60">
                  <c:v>İBRAHİM</c:v>
                </c:pt>
                <c:pt idx="61">
                  <c:v>SABAHATTİN</c:v>
                </c:pt>
                <c:pt idx="62">
                  <c:v>İLYAS</c:v>
                </c:pt>
                <c:pt idx="63">
                  <c:v>ERSİN</c:v>
                </c:pt>
                <c:pt idx="64">
                  <c:v>MUSTAFA</c:v>
                </c:pt>
                <c:pt idx="65">
                  <c:v>NURTEN</c:v>
                </c:pt>
                <c:pt idx="66">
                  <c:v>ÜMİT</c:v>
                </c:pt>
                <c:pt idx="67">
                  <c:v>ERDAL</c:v>
                </c:pt>
                <c:pt idx="68">
                  <c:v>BÜLENT</c:v>
                </c:pt>
                <c:pt idx="69">
                  <c:v>ALİ</c:v>
                </c:pt>
                <c:pt idx="70">
                  <c:v>KADİR</c:v>
                </c:pt>
                <c:pt idx="71">
                  <c:v>FATİH</c:v>
                </c:pt>
                <c:pt idx="72">
                  <c:v>NAZMİ</c:v>
                </c:pt>
                <c:pt idx="73">
                  <c:v>CENGİZ</c:v>
                </c:pt>
                <c:pt idx="74">
                  <c:v>İDRİS</c:v>
                </c:pt>
                <c:pt idx="75">
                  <c:v>SEDAT</c:v>
                </c:pt>
                <c:pt idx="76">
                  <c:v>ATTİLA</c:v>
                </c:pt>
                <c:pt idx="77">
                  <c:v>CELAL</c:v>
                </c:pt>
                <c:pt idx="78">
                  <c:v>ERCAN</c:v>
                </c:pt>
                <c:pt idx="79">
                  <c:v>ERKAN</c:v>
                </c:pt>
                <c:pt idx="80">
                  <c:v>EROL</c:v>
                </c:pt>
                <c:pt idx="81">
                  <c:v>ERTAN</c:v>
                </c:pt>
                <c:pt idx="82">
                  <c:v>FAİK</c:v>
                </c:pt>
                <c:pt idx="83">
                  <c:v>FERİT</c:v>
                </c:pt>
                <c:pt idx="84">
                  <c:v>GÖKHAN</c:v>
                </c:pt>
                <c:pt idx="85">
                  <c:v>İDRİS</c:v>
                </c:pt>
                <c:pt idx="86">
                  <c:v>ALİ</c:v>
                </c:pt>
                <c:pt idx="87">
                  <c:v>KEMAL</c:v>
                </c:pt>
                <c:pt idx="88">
                  <c:v>MURAT</c:v>
                </c:pt>
                <c:pt idx="89">
                  <c:v>MUSTAFA</c:v>
                </c:pt>
                <c:pt idx="90">
                  <c:v>NEVZAT</c:v>
                </c:pt>
                <c:pt idx="91">
                  <c:v>ÖMER</c:v>
                </c:pt>
                <c:pt idx="92">
                  <c:v>ŞABAN</c:v>
                </c:pt>
                <c:pt idx="93">
                  <c:v>SERKAN</c:v>
                </c:pt>
                <c:pt idx="94">
                  <c:v>YÜKSEL</c:v>
                </c:pt>
                <c:pt idx="95">
                  <c:v>ORHAN</c:v>
                </c:pt>
                <c:pt idx="96">
                  <c:v>EROL</c:v>
                </c:pt>
                <c:pt idx="97">
                  <c:v>FERRUH</c:v>
                </c:pt>
                <c:pt idx="98">
                  <c:v>MEHMET</c:v>
                </c:pt>
                <c:pt idx="99">
                  <c:v>YAVUZ</c:v>
                </c:pt>
                <c:pt idx="100">
                  <c:v>SELÇUK</c:v>
                </c:pt>
                <c:pt idx="101">
                  <c:v>ARMAĞAN</c:v>
                </c:pt>
                <c:pt idx="102">
                  <c:v>EROL</c:v>
                </c:pt>
                <c:pt idx="103">
                  <c:v>KEMAL</c:v>
                </c:pt>
                <c:pt idx="104">
                  <c:v>AYDOĞAN</c:v>
                </c:pt>
                <c:pt idx="105">
                  <c:v>MEHMET</c:v>
                </c:pt>
                <c:pt idx="106">
                  <c:v>HÜSNÜ</c:v>
                </c:pt>
                <c:pt idx="107">
                  <c:v>MURAT</c:v>
                </c:pt>
                <c:pt idx="108">
                  <c:v>ÜMİT</c:v>
                </c:pt>
                <c:pt idx="109">
                  <c:v>HAKAN</c:v>
                </c:pt>
                <c:pt idx="110">
                  <c:v>MUSTAFA</c:v>
                </c:pt>
                <c:pt idx="111">
                  <c:v>İBRAHİM</c:v>
                </c:pt>
                <c:pt idx="112">
                  <c:v>MUSTAFA</c:v>
                </c:pt>
                <c:pt idx="113">
                  <c:v>CEM</c:v>
                </c:pt>
                <c:pt idx="114">
                  <c:v>İLHAMİ</c:v>
                </c:pt>
                <c:pt idx="115">
                  <c:v>ÖZKAN</c:v>
                </c:pt>
                <c:pt idx="116">
                  <c:v>İLİMDAR</c:v>
                </c:pt>
                <c:pt idx="117">
                  <c:v>CEMİL</c:v>
                </c:pt>
                <c:pt idx="118">
                  <c:v>İRFAN</c:v>
                </c:pt>
                <c:pt idx="119">
                  <c:v>HÜSEYİN</c:v>
                </c:pt>
                <c:pt idx="120">
                  <c:v>İSMAİL</c:v>
                </c:pt>
                <c:pt idx="121">
                  <c:v>SABAHATTİN</c:v>
                </c:pt>
                <c:pt idx="122">
                  <c:v>İSMAİL</c:v>
                </c:pt>
                <c:pt idx="123">
                  <c:v>GÖKSEL</c:v>
                </c:pt>
                <c:pt idx="124">
                  <c:v>ZAFER</c:v>
                </c:pt>
                <c:pt idx="125">
                  <c:v>TUNCAY</c:v>
                </c:pt>
                <c:pt idx="126">
                  <c:v>YÜKSEL</c:v>
                </c:pt>
                <c:pt idx="127">
                  <c:v>NURETTİN</c:v>
                </c:pt>
                <c:pt idx="128">
                  <c:v>ZAFER</c:v>
                </c:pt>
                <c:pt idx="129">
                  <c:v>TURGAY</c:v>
                </c:pt>
                <c:pt idx="130">
                  <c:v>VEDAT</c:v>
                </c:pt>
                <c:pt idx="131">
                  <c:v>TUNCAY</c:v>
                </c:pt>
                <c:pt idx="132">
                  <c:v>ENGİN</c:v>
                </c:pt>
                <c:pt idx="133">
                  <c:v>SEDAT</c:v>
                </c:pt>
                <c:pt idx="134">
                  <c:v>GÜLTEKİN</c:v>
                </c:pt>
                <c:pt idx="135">
                  <c:v>YUSUF</c:v>
                </c:pt>
                <c:pt idx="136">
                  <c:v>MESUT</c:v>
                </c:pt>
                <c:pt idx="137">
                  <c:v>MUSTAFA</c:v>
                </c:pt>
                <c:pt idx="138">
                  <c:v>HARUN</c:v>
                </c:pt>
                <c:pt idx="139">
                  <c:v>MEHMET</c:v>
                </c:pt>
                <c:pt idx="140">
                  <c:v>CEM</c:v>
                </c:pt>
                <c:pt idx="141">
                  <c:v>MUSTAFA</c:v>
                </c:pt>
                <c:pt idx="142">
                  <c:v>AKİF</c:v>
                </c:pt>
                <c:pt idx="143">
                  <c:v>ERCAN</c:v>
                </c:pt>
                <c:pt idx="144">
                  <c:v>RAHMİ</c:v>
                </c:pt>
                <c:pt idx="145">
                  <c:v>BİROL</c:v>
                </c:pt>
                <c:pt idx="146">
                  <c:v>DAVUT</c:v>
                </c:pt>
                <c:pt idx="147">
                  <c:v>ALİ</c:v>
                </c:pt>
                <c:pt idx="148">
                  <c:v>SAVAŞ</c:v>
                </c:pt>
                <c:pt idx="149">
                  <c:v>SEZGİN</c:v>
                </c:pt>
                <c:pt idx="150">
                  <c:v>MEHMET</c:v>
                </c:pt>
                <c:pt idx="151">
                  <c:v>HAKAN</c:v>
                </c:pt>
                <c:pt idx="152">
                  <c:v>KAZIM</c:v>
                </c:pt>
                <c:pt idx="153">
                  <c:v>SELÇUK</c:v>
                </c:pt>
                <c:pt idx="154">
                  <c:v>TANER</c:v>
                </c:pt>
                <c:pt idx="155">
                  <c:v>GÜRCAN</c:v>
                </c:pt>
                <c:pt idx="156">
                  <c:v>AHMET</c:v>
                </c:pt>
                <c:pt idx="157">
                  <c:v>ŞAKİR</c:v>
                </c:pt>
                <c:pt idx="158">
                  <c:v>NAZIM</c:v>
                </c:pt>
                <c:pt idx="159">
                  <c:v>NECDET</c:v>
                </c:pt>
                <c:pt idx="160">
                  <c:v>ÜMİT</c:v>
                </c:pt>
                <c:pt idx="161">
                  <c:v>YUNUS</c:v>
                </c:pt>
                <c:pt idx="162">
                  <c:v>GÜRBÜZ</c:v>
                </c:pt>
                <c:pt idx="163">
                  <c:v>MURAT</c:v>
                </c:pt>
                <c:pt idx="164">
                  <c:v>MURAT</c:v>
                </c:pt>
                <c:pt idx="165">
                  <c:v>NİHAT</c:v>
                </c:pt>
                <c:pt idx="166">
                  <c:v>MUSTAFA</c:v>
                </c:pt>
                <c:pt idx="167">
                  <c:v>ERKUT</c:v>
                </c:pt>
                <c:pt idx="168">
                  <c:v>ENİZ</c:v>
                </c:pt>
                <c:pt idx="169">
                  <c:v>NEJDET</c:v>
                </c:pt>
                <c:pt idx="170">
                  <c:v>NAZMİ</c:v>
                </c:pt>
                <c:pt idx="171">
                  <c:v>HASAN</c:v>
                </c:pt>
                <c:pt idx="172">
                  <c:v>CEVDET</c:v>
                </c:pt>
                <c:pt idx="173">
                  <c:v>MEHMET</c:v>
                </c:pt>
                <c:pt idx="174">
                  <c:v>ERGİN</c:v>
                </c:pt>
                <c:pt idx="175">
                  <c:v>MUSTAFA</c:v>
                </c:pt>
                <c:pt idx="176">
                  <c:v>YAKUP</c:v>
                </c:pt>
                <c:pt idx="177">
                  <c:v>AHMET</c:v>
                </c:pt>
                <c:pt idx="178">
                  <c:v>ERDEM</c:v>
                </c:pt>
                <c:pt idx="179">
                  <c:v>MURAT</c:v>
                </c:pt>
                <c:pt idx="180">
                  <c:v>SEZAİ</c:v>
                </c:pt>
                <c:pt idx="181">
                  <c:v>ABDÜRRAHİM</c:v>
                </c:pt>
                <c:pt idx="182">
                  <c:v>ALİ</c:v>
                </c:pt>
                <c:pt idx="183">
                  <c:v>METİN</c:v>
                </c:pt>
                <c:pt idx="184">
                  <c:v>ŞEFİK</c:v>
                </c:pt>
                <c:pt idx="185">
                  <c:v>ABDULKADİR</c:v>
                </c:pt>
                <c:pt idx="186">
                  <c:v>ERCAN</c:v>
                </c:pt>
                <c:pt idx="187">
                  <c:v>MEHMET</c:v>
                </c:pt>
                <c:pt idx="188">
                  <c:v>HAYRİ</c:v>
                </c:pt>
                <c:pt idx="189">
                  <c:v>HALİT</c:v>
                </c:pt>
                <c:pt idx="190">
                  <c:v>SÜLEYMAN</c:v>
                </c:pt>
                <c:pt idx="191">
                  <c:v>ENVER</c:v>
                </c:pt>
                <c:pt idx="192">
                  <c:v>AHMET</c:v>
                </c:pt>
                <c:pt idx="193">
                  <c:v>ALPASLAN</c:v>
                </c:pt>
                <c:pt idx="194">
                  <c:v>ERKAN</c:v>
                </c:pt>
                <c:pt idx="195">
                  <c:v>RAHMİ</c:v>
                </c:pt>
                <c:pt idx="196">
                  <c:v>ERDOĞAN</c:v>
                </c:pt>
                <c:pt idx="197">
                  <c:v>MURAT</c:v>
                </c:pt>
                <c:pt idx="198">
                  <c:v>NURDAN</c:v>
                </c:pt>
                <c:pt idx="199">
                  <c:v>BURHAN</c:v>
                </c:pt>
                <c:pt idx="200">
                  <c:v>YAVUZ</c:v>
                </c:pt>
                <c:pt idx="201">
                  <c:v>MUSTAFA</c:v>
                </c:pt>
                <c:pt idx="202">
                  <c:v>METİN</c:v>
                </c:pt>
                <c:pt idx="203">
                  <c:v>TARKAN</c:v>
                </c:pt>
                <c:pt idx="204">
                  <c:v>BİLAL</c:v>
                </c:pt>
                <c:pt idx="205">
                  <c:v>MURAT</c:v>
                </c:pt>
                <c:pt idx="206">
                  <c:v>EROL</c:v>
                </c:pt>
                <c:pt idx="207">
                  <c:v>YUSUF</c:v>
                </c:pt>
                <c:pt idx="208">
                  <c:v>İLHAN</c:v>
                </c:pt>
                <c:pt idx="209">
                  <c:v>İLKER</c:v>
                </c:pt>
                <c:pt idx="210">
                  <c:v>SERDAR</c:v>
                </c:pt>
                <c:pt idx="211">
                  <c:v>MEHMET</c:v>
                </c:pt>
                <c:pt idx="212">
                  <c:v>MUZAFFER</c:v>
                </c:pt>
                <c:pt idx="213">
                  <c:v>TUĞRAN</c:v>
                </c:pt>
                <c:pt idx="214">
                  <c:v>METİN</c:v>
                </c:pt>
                <c:pt idx="215">
                  <c:v>ERTUĞRUL</c:v>
                </c:pt>
                <c:pt idx="216">
                  <c:v>HAMİT</c:v>
                </c:pt>
                <c:pt idx="217">
                  <c:v>MURAT</c:v>
                </c:pt>
                <c:pt idx="218">
                  <c:v>ÖNDER</c:v>
                </c:pt>
                <c:pt idx="219">
                  <c:v>ORAL</c:v>
                </c:pt>
                <c:pt idx="220">
                  <c:v>HALİT</c:v>
                </c:pt>
                <c:pt idx="221">
                  <c:v>METİN</c:v>
                </c:pt>
                <c:pt idx="222">
                  <c:v>VEDAT</c:v>
                </c:pt>
                <c:pt idx="223">
                  <c:v>HAYRETTİN</c:v>
                </c:pt>
                <c:pt idx="224">
                  <c:v>ERSİN</c:v>
                </c:pt>
                <c:pt idx="225">
                  <c:v>ALAATTİN</c:v>
                </c:pt>
                <c:pt idx="226">
                  <c:v>YILDIRAY</c:v>
                </c:pt>
                <c:pt idx="227">
                  <c:v>HAKAN</c:v>
                </c:pt>
                <c:pt idx="228">
                  <c:v>LEVENT</c:v>
                </c:pt>
                <c:pt idx="229">
                  <c:v>KADİR</c:v>
                </c:pt>
                <c:pt idx="230">
                  <c:v>ÜMİT</c:v>
                </c:pt>
                <c:pt idx="231">
                  <c:v>MUHARREM</c:v>
                </c:pt>
                <c:pt idx="232">
                  <c:v>ENGİN</c:v>
                </c:pt>
                <c:pt idx="233">
                  <c:v>MUSTAFA</c:v>
                </c:pt>
                <c:pt idx="234">
                  <c:v>ŞEFİK</c:v>
                </c:pt>
                <c:pt idx="235">
                  <c:v>AYTEKİN</c:v>
                </c:pt>
                <c:pt idx="236">
                  <c:v>NOYAN</c:v>
                </c:pt>
                <c:pt idx="237">
                  <c:v>GÜRCAN</c:v>
                </c:pt>
                <c:pt idx="238">
                  <c:v>AYDIN</c:v>
                </c:pt>
                <c:pt idx="239">
                  <c:v>MURAT</c:v>
                </c:pt>
                <c:pt idx="240">
                  <c:v>NAİM</c:v>
                </c:pt>
                <c:pt idx="241">
                  <c:v>FERRUH</c:v>
                </c:pt>
                <c:pt idx="242">
                  <c:v>ADEM</c:v>
                </c:pt>
                <c:pt idx="243">
                  <c:v>AYHAN</c:v>
                </c:pt>
                <c:pt idx="244">
                  <c:v>HÜSEYİN</c:v>
                </c:pt>
                <c:pt idx="245">
                  <c:v>ERDİNAY</c:v>
                </c:pt>
                <c:pt idx="246">
                  <c:v>KEREM</c:v>
                </c:pt>
                <c:pt idx="247">
                  <c:v>NECMİ</c:v>
                </c:pt>
                <c:pt idx="248">
                  <c:v>CEMAL</c:v>
                </c:pt>
                <c:pt idx="249">
                  <c:v>HÜSEYİN</c:v>
                </c:pt>
                <c:pt idx="250">
                  <c:v>ZAFER</c:v>
                </c:pt>
                <c:pt idx="251">
                  <c:v>AHMET</c:v>
                </c:pt>
                <c:pt idx="252">
                  <c:v>MESUT</c:v>
                </c:pt>
                <c:pt idx="253">
                  <c:v>ŞABAN</c:v>
                </c:pt>
                <c:pt idx="254">
                  <c:v>UĞUR</c:v>
                </c:pt>
                <c:pt idx="255">
                  <c:v>ALİ</c:v>
                </c:pt>
                <c:pt idx="256">
                  <c:v>SEDAT</c:v>
                </c:pt>
                <c:pt idx="257">
                  <c:v>ERSİN</c:v>
                </c:pt>
                <c:pt idx="258">
                  <c:v>MEHMET</c:v>
                </c:pt>
                <c:pt idx="259">
                  <c:v>MURAT</c:v>
                </c:pt>
                <c:pt idx="260">
                  <c:v>HAYRİ</c:v>
                </c:pt>
                <c:pt idx="261">
                  <c:v>OKTAY</c:v>
                </c:pt>
                <c:pt idx="262">
                  <c:v>MEHMET</c:v>
                </c:pt>
                <c:pt idx="263">
                  <c:v>ALİ</c:v>
                </c:pt>
                <c:pt idx="264">
                  <c:v>MEHMET</c:v>
                </c:pt>
                <c:pt idx="265">
                  <c:v>AHMET</c:v>
                </c:pt>
                <c:pt idx="266">
                  <c:v>MUSA</c:v>
                </c:pt>
                <c:pt idx="267">
                  <c:v>FAHRETTİN</c:v>
                </c:pt>
                <c:pt idx="268">
                  <c:v>TUNCAY</c:v>
                </c:pt>
                <c:pt idx="269">
                  <c:v>CELAL</c:v>
                </c:pt>
                <c:pt idx="270">
                  <c:v>ABDURRAHMAN</c:v>
                </c:pt>
                <c:pt idx="271">
                  <c:v>ALİRIZA</c:v>
                </c:pt>
                <c:pt idx="272">
                  <c:v>AHMET</c:v>
                </c:pt>
                <c:pt idx="273">
                  <c:v>SEYFETTİN</c:v>
                </c:pt>
                <c:pt idx="274">
                  <c:v>MUSTAFA</c:v>
                </c:pt>
                <c:pt idx="275">
                  <c:v>GÜNGÖR</c:v>
                </c:pt>
                <c:pt idx="276">
                  <c:v>AYDIN</c:v>
                </c:pt>
                <c:pt idx="277">
                  <c:v>BÜNYAMİN</c:v>
                </c:pt>
                <c:pt idx="278">
                  <c:v>DERYA</c:v>
                </c:pt>
                <c:pt idx="279">
                  <c:v>ERSİN</c:v>
                </c:pt>
                <c:pt idx="280">
                  <c:v>OGÜN</c:v>
                </c:pt>
                <c:pt idx="281">
                  <c:v>RAFET</c:v>
                </c:pt>
                <c:pt idx="282">
                  <c:v>ENVER</c:v>
                </c:pt>
                <c:pt idx="283">
                  <c:v>NEJDET</c:v>
                </c:pt>
                <c:pt idx="284">
                  <c:v>UFUK</c:v>
                </c:pt>
                <c:pt idx="285">
                  <c:v>SERDAL</c:v>
                </c:pt>
                <c:pt idx="286">
                  <c:v>İLKAY</c:v>
                </c:pt>
                <c:pt idx="287">
                  <c:v>BİROL</c:v>
                </c:pt>
                <c:pt idx="288">
                  <c:v>AYHAN</c:v>
                </c:pt>
                <c:pt idx="289">
                  <c:v>İLYAS</c:v>
                </c:pt>
                <c:pt idx="290">
                  <c:v>FATİH</c:v>
                </c:pt>
                <c:pt idx="291">
                  <c:v>YUSUF</c:v>
                </c:pt>
                <c:pt idx="292">
                  <c:v>KENAN</c:v>
                </c:pt>
                <c:pt idx="293">
                  <c:v>ERCAN</c:v>
                </c:pt>
                <c:pt idx="294">
                  <c:v>SÜLEYMAN</c:v>
                </c:pt>
                <c:pt idx="295">
                  <c:v>SEÇKİN</c:v>
                </c:pt>
                <c:pt idx="296">
                  <c:v>MURAT</c:v>
                </c:pt>
                <c:pt idx="297">
                  <c:v>YAŞAR</c:v>
                </c:pt>
                <c:pt idx="298">
                  <c:v>HÜSEYİN</c:v>
                </c:pt>
                <c:pt idx="299">
                  <c:v>MUSTAFA</c:v>
                </c:pt>
                <c:pt idx="300">
                  <c:v>RECEP</c:v>
                </c:pt>
                <c:pt idx="301">
                  <c:v>AHMET</c:v>
                </c:pt>
                <c:pt idx="302">
                  <c:v>HALİTCAN</c:v>
                </c:pt>
                <c:pt idx="303">
                  <c:v>HASAN</c:v>
                </c:pt>
                <c:pt idx="304">
                  <c:v>GÖKSEL</c:v>
                </c:pt>
                <c:pt idx="305">
                  <c:v>SEMİ</c:v>
                </c:pt>
                <c:pt idx="306">
                  <c:v>ERDAL</c:v>
                </c:pt>
                <c:pt idx="307">
                  <c:v>İSMAİL</c:v>
                </c:pt>
                <c:pt idx="308">
                  <c:v>GÜLTEKİN</c:v>
                </c:pt>
                <c:pt idx="309">
                  <c:v>BEKİR</c:v>
                </c:pt>
                <c:pt idx="310">
                  <c:v>ABDULLAH</c:v>
                </c:pt>
                <c:pt idx="311">
                  <c:v>RECEP</c:v>
                </c:pt>
                <c:pt idx="312">
                  <c:v>EKREM</c:v>
                </c:pt>
                <c:pt idx="313">
                  <c:v>MURAT</c:v>
                </c:pt>
                <c:pt idx="314">
                  <c:v>COŞKUN</c:v>
                </c:pt>
                <c:pt idx="315">
                  <c:v>AHMET</c:v>
                </c:pt>
                <c:pt idx="316">
                  <c:v>HALUK</c:v>
                </c:pt>
                <c:pt idx="317">
                  <c:v>RIDVAN</c:v>
                </c:pt>
                <c:pt idx="318">
                  <c:v>NURİ</c:v>
                </c:pt>
                <c:pt idx="319">
                  <c:v>TUNCAY</c:v>
                </c:pt>
                <c:pt idx="320">
                  <c:v>HASAN</c:v>
                </c:pt>
                <c:pt idx="321">
                  <c:v>FATİH</c:v>
                </c:pt>
                <c:pt idx="322">
                  <c:v>NADİR</c:v>
                </c:pt>
                <c:pt idx="323">
                  <c:v>SEYFETTİN</c:v>
                </c:pt>
                <c:pt idx="324">
                  <c:v>CEVDET</c:v>
                </c:pt>
                <c:pt idx="325">
                  <c:v>MEHMET</c:v>
                </c:pt>
                <c:pt idx="326">
                  <c:v>METİN</c:v>
                </c:pt>
                <c:pt idx="327">
                  <c:v>SONER</c:v>
                </c:pt>
                <c:pt idx="328">
                  <c:v>NİHAT</c:v>
                </c:pt>
                <c:pt idx="329">
                  <c:v>BURHAN</c:v>
                </c:pt>
                <c:pt idx="330">
                  <c:v>İSMAİL</c:v>
                </c:pt>
                <c:pt idx="331">
                  <c:v>MURAT</c:v>
                </c:pt>
                <c:pt idx="332">
                  <c:v>ÖMER</c:v>
                </c:pt>
                <c:pt idx="333">
                  <c:v>OĞUZ</c:v>
                </c:pt>
                <c:pt idx="334">
                  <c:v>ERSİN</c:v>
                </c:pt>
                <c:pt idx="335">
                  <c:v>SUAT</c:v>
                </c:pt>
                <c:pt idx="336">
                  <c:v>ÖZCAN</c:v>
                </c:pt>
                <c:pt idx="337">
                  <c:v>YAVUZ</c:v>
                </c:pt>
                <c:pt idx="338">
                  <c:v>HASAN</c:v>
                </c:pt>
                <c:pt idx="339">
                  <c:v>EROL</c:v>
                </c:pt>
                <c:pt idx="340">
                  <c:v>AHMET</c:v>
                </c:pt>
                <c:pt idx="341">
                  <c:v>ENDER</c:v>
                </c:pt>
                <c:pt idx="342">
                  <c:v>ERKAN</c:v>
                </c:pt>
                <c:pt idx="343">
                  <c:v>MUHAMMET</c:v>
                </c:pt>
                <c:pt idx="344">
                  <c:v>AHMET</c:v>
                </c:pt>
                <c:pt idx="345">
                  <c:v>HAKAN</c:v>
                </c:pt>
                <c:pt idx="346">
                  <c:v>SERKANT</c:v>
                </c:pt>
                <c:pt idx="347">
                  <c:v>ERGÜN</c:v>
                </c:pt>
                <c:pt idx="348">
                  <c:v>MUSTAFA</c:v>
                </c:pt>
                <c:pt idx="349">
                  <c:v>ERSİN</c:v>
                </c:pt>
                <c:pt idx="350">
                  <c:v>AHMET</c:v>
                </c:pt>
                <c:pt idx="351">
                  <c:v>MUHARREM</c:v>
                </c:pt>
                <c:pt idx="352">
                  <c:v>RAUF</c:v>
                </c:pt>
                <c:pt idx="353">
                  <c:v>AYDIN</c:v>
                </c:pt>
                <c:pt idx="354">
                  <c:v>ADEM</c:v>
                </c:pt>
                <c:pt idx="355">
                  <c:v>MURAT</c:v>
                </c:pt>
                <c:pt idx="356">
                  <c:v>SELAMİ</c:v>
                </c:pt>
                <c:pt idx="357">
                  <c:v>SEDAT</c:v>
                </c:pt>
                <c:pt idx="358">
                  <c:v>ŞADAN</c:v>
                </c:pt>
                <c:pt idx="359">
                  <c:v>ERDAL</c:v>
                </c:pt>
                <c:pt idx="360">
                  <c:v>OSMAN</c:v>
                </c:pt>
                <c:pt idx="361">
                  <c:v>ERKAN</c:v>
                </c:pt>
                <c:pt idx="362">
                  <c:v>FİKRİ</c:v>
                </c:pt>
                <c:pt idx="363">
                  <c:v>HASAN</c:v>
                </c:pt>
                <c:pt idx="364">
                  <c:v>ERDEM</c:v>
                </c:pt>
                <c:pt idx="365">
                  <c:v>ERSİN</c:v>
                </c:pt>
                <c:pt idx="366">
                  <c:v>TANER</c:v>
                </c:pt>
                <c:pt idx="367">
                  <c:v>ERKAN</c:v>
                </c:pt>
                <c:pt idx="368">
                  <c:v>METİN</c:v>
                </c:pt>
                <c:pt idx="369">
                  <c:v>ALİ</c:v>
                </c:pt>
                <c:pt idx="370">
                  <c:v>NAİL</c:v>
                </c:pt>
                <c:pt idx="371">
                  <c:v>TANER</c:v>
                </c:pt>
                <c:pt idx="372">
                  <c:v>RECEP</c:v>
                </c:pt>
                <c:pt idx="373">
                  <c:v>TUNCAY</c:v>
                </c:pt>
                <c:pt idx="374">
                  <c:v>ALİ</c:v>
                </c:pt>
                <c:pt idx="375">
                  <c:v>CENGİZ</c:v>
                </c:pt>
                <c:pt idx="376">
                  <c:v>YUSUF</c:v>
                </c:pt>
                <c:pt idx="377">
                  <c:v>REMZİ</c:v>
                </c:pt>
                <c:pt idx="378">
                  <c:v>ÜMİT</c:v>
                </c:pt>
                <c:pt idx="379">
                  <c:v>METİN</c:v>
                </c:pt>
                <c:pt idx="380">
                  <c:v>AYHAN</c:v>
                </c:pt>
                <c:pt idx="381">
                  <c:v>ÜMİT</c:v>
                </c:pt>
                <c:pt idx="382">
                  <c:v>CEVDET</c:v>
                </c:pt>
                <c:pt idx="383">
                  <c:v>AHMET</c:v>
                </c:pt>
                <c:pt idx="384">
                  <c:v>İSMAİL</c:v>
                </c:pt>
                <c:pt idx="385">
                  <c:v>NİYAZİ</c:v>
                </c:pt>
                <c:pt idx="386">
                  <c:v>YILMAZ</c:v>
                </c:pt>
                <c:pt idx="387">
                  <c:v>AYHAN</c:v>
                </c:pt>
                <c:pt idx="388">
                  <c:v>İSMAİL</c:v>
                </c:pt>
                <c:pt idx="389">
                  <c:v>TUNCAY</c:v>
                </c:pt>
                <c:pt idx="390">
                  <c:v>ARİF</c:v>
                </c:pt>
                <c:pt idx="391">
                  <c:v>CEMALETTİN</c:v>
                </c:pt>
                <c:pt idx="392">
                  <c:v>ERSİN</c:v>
                </c:pt>
                <c:pt idx="393">
                  <c:v>İSMAİL</c:v>
                </c:pt>
                <c:pt idx="394">
                  <c:v>MUHAMMET</c:v>
                </c:pt>
                <c:pt idx="395">
                  <c:v>MUHARREM</c:v>
                </c:pt>
                <c:pt idx="396">
                  <c:v>SEDAT</c:v>
                </c:pt>
                <c:pt idx="397">
                  <c:v>TAMER</c:v>
                </c:pt>
                <c:pt idx="398">
                  <c:v>HÜSEYİN</c:v>
                </c:pt>
                <c:pt idx="399">
                  <c:v>HAYRİ</c:v>
                </c:pt>
                <c:pt idx="400">
                  <c:v>ÖNER</c:v>
                </c:pt>
                <c:pt idx="401">
                  <c:v>İSMAİL</c:v>
                </c:pt>
                <c:pt idx="402">
                  <c:v>İBRAHİM</c:v>
                </c:pt>
                <c:pt idx="403">
                  <c:v>LEVENT</c:v>
                </c:pt>
                <c:pt idx="404">
                  <c:v>MURAT</c:v>
                </c:pt>
                <c:pt idx="405">
                  <c:v>RECEP</c:v>
                </c:pt>
                <c:pt idx="406">
                  <c:v>LEVENT</c:v>
                </c:pt>
                <c:pt idx="407">
                  <c:v>MURAT</c:v>
                </c:pt>
                <c:pt idx="408">
                  <c:v>AKIN</c:v>
                </c:pt>
                <c:pt idx="409">
                  <c:v>METİN</c:v>
                </c:pt>
                <c:pt idx="410">
                  <c:v>NİZAM</c:v>
                </c:pt>
                <c:pt idx="411">
                  <c:v>SEBAHATTİN</c:v>
                </c:pt>
                <c:pt idx="412">
                  <c:v>MÜCAHİT</c:v>
                </c:pt>
                <c:pt idx="413">
                  <c:v>TAMER</c:v>
                </c:pt>
                <c:pt idx="414">
                  <c:v>ABDULLAH</c:v>
                </c:pt>
                <c:pt idx="415">
                  <c:v>CENGİZ</c:v>
                </c:pt>
                <c:pt idx="416">
                  <c:v>ARKIN</c:v>
                </c:pt>
                <c:pt idx="417">
                  <c:v>DEMİR</c:v>
                </c:pt>
                <c:pt idx="418">
                  <c:v>FİKRET</c:v>
                </c:pt>
                <c:pt idx="419">
                  <c:v>OSMAN</c:v>
                </c:pt>
                <c:pt idx="420">
                  <c:v>VEYSEL</c:v>
                </c:pt>
                <c:pt idx="421">
                  <c:v>SÜREYYA</c:v>
                </c:pt>
                <c:pt idx="422">
                  <c:v>SERDAR</c:v>
                </c:pt>
                <c:pt idx="423">
                  <c:v>ERKAN</c:v>
                </c:pt>
                <c:pt idx="424">
                  <c:v>YAHYA</c:v>
                </c:pt>
                <c:pt idx="425">
                  <c:v>FERİT</c:v>
                </c:pt>
                <c:pt idx="426">
                  <c:v>METİN</c:v>
                </c:pt>
                <c:pt idx="427">
                  <c:v>YAVUZ</c:v>
                </c:pt>
                <c:pt idx="428">
                  <c:v>RIDVAN</c:v>
                </c:pt>
                <c:pt idx="429">
                  <c:v>METİN</c:v>
                </c:pt>
                <c:pt idx="430">
                  <c:v>MUAMMER</c:v>
                </c:pt>
                <c:pt idx="431">
                  <c:v>CEMİL</c:v>
                </c:pt>
                <c:pt idx="432">
                  <c:v>ÖZKAN</c:v>
                </c:pt>
                <c:pt idx="433">
                  <c:v>FATİH</c:v>
                </c:pt>
                <c:pt idx="434">
                  <c:v>HASAN</c:v>
                </c:pt>
                <c:pt idx="435">
                  <c:v>MURAT</c:v>
                </c:pt>
                <c:pt idx="436">
                  <c:v>SİNAN</c:v>
                </c:pt>
                <c:pt idx="437">
                  <c:v>BÜLENT</c:v>
                </c:pt>
                <c:pt idx="438">
                  <c:v>ERSİN</c:v>
                </c:pt>
                <c:pt idx="439">
                  <c:v>TURGAY</c:v>
                </c:pt>
                <c:pt idx="440">
                  <c:v>HÜSEYİN</c:v>
                </c:pt>
                <c:pt idx="441">
                  <c:v>MEDET</c:v>
                </c:pt>
                <c:pt idx="442">
                  <c:v>METİN</c:v>
                </c:pt>
                <c:pt idx="443">
                  <c:v>HÜSEYİN</c:v>
                </c:pt>
                <c:pt idx="444">
                  <c:v>UĞUR</c:v>
                </c:pt>
                <c:pt idx="445">
                  <c:v>NAİL</c:v>
                </c:pt>
                <c:pt idx="446">
                  <c:v>MEHMET</c:v>
                </c:pt>
                <c:pt idx="447">
                  <c:v>AYDIN</c:v>
                </c:pt>
                <c:pt idx="448">
                  <c:v>SELÇUK</c:v>
                </c:pt>
                <c:pt idx="449">
                  <c:v>YALÇIN</c:v>
                </c:pt>
                <c:pt idx="450">
                  <c:v>BÜLENT</c:v>
                </c:pt>
                <c:pt idx="451">
                  <c:v>YÜCEL</c:v>
                </c:pt>
                <c:pt idx="452">
                  <c:v>AHMET</c:v>
                </c:pt>
                <c:pt idx="453">
                  <c:v>AHMET</c:v>
                </c:pt>
                <c:pt idx="454">
                  <c:v>ERSİN</c:v>
                </c:pt>
                <c:pt idx="455">
                  <c:v>HAYATİ</c:v>
                </c:pt>
                <c:pt idx="456">
                  <c:v>CENGİZ</c:v>
                </c:pt>
                <c:pt idx="457">
                  <c:v>ERTAN</c:v>
                </c:pt>
                <c:pt idx="458">
                  <c:v>GÜLTEKİN</c:v>
                </c:pt>
                <c:pt idx="459">
                  <c:v>BÜNYAMİN</c:v>
                </c:pt>
                <c:pt idx="460">
                  <c:v>ERCAN</c:v>
                </c:pt>
                <c:pt idx="461">
                  <c:v>OKTAY</c:v>
                </c:pt>
                <c:pt idx="462">
                  <c:v>KADİR</c:v>
                </c:pt>
                <c:pt idx="463">
                  <c:v>TANER</c:v>
                </c:pt>
                <c:pt idx="464">
                  <c:v>MUSTAFA</c:v>
                </c:pt>
                <c:pt idx="465">
                  <c:v>FURKAN</c:v>
                </c:pt>
                <c:pt idx="466">
                  <c:v>SAVAŞ</c:v>
                </c:pt>
                <c:pt idx="467">
                  <c:v>SUAT</c:v>
                </c:pt>
                <c:pt idx="468">
                  <c:v>FATİH</c:v>
                </c:pt>
                <c:pt idx="469">
                  <c:v>İBRAHİM</c:v>
                </c:pt>
                <c:pt idx="470">
                  <c:v>MURAT</c:v>
                </c:pt>
                <c:pt idx="471">
                  <c:v>TANER</c:v>
                </c:pt>
                <c:pt idx="472">
                  <c:v>ENGİN</c:v>
                </c:pt>
                <c:pt idx="473">
                  <c:v>FERHAT</c:v>
                </c:pt>
                <c:pt idx="474">
                  <c:v>İBRAHİM</c:v>
                </c:pt>
                <c:pt idx="475">
                  <c:v>MUSTAFA</c:v>
                </c:pt>
                <c:pt idx="476">
                  <c:v>MUTLU</c:v>
                </c:pt>
                <c:pt idx="477">
                  <c:v>TELAT</c:v>
                </c:pt>
                <c:pt idx="478">
                  <c:v>SELÇUK</c:v>
                </c:pt>
                <c:pt idx="479">
                  <c:v>BÜNYAMİN</c:v>
                </c:pt>
                <c:pt idx="480">
                  <c:v>FATİH</c:v>
                </c:pt>
                <c:pt idx="481">
                  <c:v>MURAT</c:v>
                </c:pt>
                <c:pt idx="482">
                  <c:v>MÜRSEL</c:v>
                </c:pt>
                <c:pt idx="483">
                  <c:v>İZZET</c:v>
                </c:pt>
                <c:pt idx="484">
                  <c:v>FARUK</c:v>
                </c:pt>
                <c:pt idx="485">
                  <c:v>OSMAN</c:v>
                </c:pt>
                <c:pt idx="486">
                  <c:v>ÖZCAN</c:v>
                </c:pt>
                <c:pt idx="487">
                  <c:v>KENAN</c:v>
                </c:pt>
                <c:pt idx="488">
                  <c:v>ABDULLAH</c:v>
                </c:pt>
                <c:pt idx="489">
                  <c:v>MEHMET</c:v>
                </c:pt>
                <c:pt idx="490">
                  <c:v>SEZER</c:v>
                </c:pt>
                <c:pt idx="491">
                  <c:v>HAKAN</c:v>
                </c:pt>
                <c:pt idx="492">
                  <c:v>METİN</c:v>
                </c:pt>
                <c:pt idx="493">
                  <c:v>HALİL</c:v>
                </c:pt>
                <c:pt idx="494">
                  <c:v>ERDOĞAN</c:v>
                </c:pt>
                <c:pt idx="495">
                  <c:v>SALİH</c:v>
                </c:pt>
                <c:pt idx="496">
                  <c:v>HAKAN</c:v>
                </c:pt>
                <c:pt idx="497">
                  <c:v>FATİH</c:v>
                </c:pt>
                <c:pt idx="498">
                  <c:v>FATİH</c:v>
                </c:pt>
                <c:pt idx="499">
                  <c:v>FATİH</c:v>
                </c:pt>
                <c:pt idx="500">
                  <c:v>MURAT</c:v>
                </c:pt>
                <c:pt idx="501">
                  <c:v>ÜMİT</c:v>
                </c:pt>
                <c:pt idx="502">
                  <c:v>ABBAS</c:v>
                </c:pt>
                <c:pt idx="503">
                  <c:v>METEHAN</c:v>
                </c:pt>
                <c:pt idx="504">
                  <c:v>ENGİN</c:v>
                </c:pt>
                <c:pt idx="505">
                  <c:v>UĞUR</c:v>
                </c:pt>
                <c:pt idx="506">
                  <c:v>FEVZİ</c:v>
                </c:pt>
                <c:pt idx="507">
                  <c:v>BİLGİN</c:v>
                </c:pt>
                <c:pt idx="508">
                  <c:v>HAYRETTİN</c:v>
                </c:pt>
                <c:pt idx="509">
                  <c:v>FATİH</c:v>
                </c:pt>
                <c:pt idx="510">
                  <c:v>SERKAN</c:v>
                </c:pt>
                <c:pt idx="511">
                  <c:v>KEREM</c:v>
                </c:pt>
                <c:pt idx="512">
                  <c:v>YAŞAR</c:v>
                </c:pt>
                <c:pt idx="513">
                  <c:v>TARIK</c:v>
                </c:pt>
                <c:pt idx="514">
                  <c:v>SİNAN</c:v>
                </c:pt>
                <c:pt idx="515">
                  <c:v>CAVİT</c:v>
                </c:pt>
                <c:pt idx="516">
                  <c:v>MUHAMMET</c:v>
                </c:pt>
                <c:pt idx="517">
                  <c:v>YASİN</c:v>
                </c:pt>
                <c:pt idx="518">
                  <c:v>KADİR</c:v>
                </c:pt>
                <c:pt idx="519">
                  <c:v>DOĞAN</c:v>
                </c:pt>
                <c:pt idx="520">
                  <c:v>BARIŞ</c:v>
                </c:pt>
                <c:pt idx="521">
                  <c:v>ŞÜKRÜ</c:v>
                </c:pt>
                <c:pt idx="522">
                  <c:v>YUSUF</c:v>
                </c:pt>
                <c:pt idx="523">
                  <c:v>SALİH</c:v>
                </c:pt>
                <c:pt idx="524">
                  <c:v>ENGİN</c:v>
                </c:pt>
                <c:pt idx="525">
                  <c:v>SABRİ</c:v>
                </c:pt>
                <c:pt idx="526">
                  <c:v>HALİL</c:v>
                </c:pt>
                <c:pt idx="527">
                  <c:v>HÜSEYİN</c:v>
                </c:pt>
                <c:pt idx="528">
                  <c:v>ERGÜN</c:v>
                </c:pt>
                <c:pt idx="529">
                  <c:v>LEVENT</c:v>
                </c:pt>
                <c:pt idx="530">
                  <c:v>İBRAHİM</c:v>
                </c:pt>
                <c:pt idx="531">
                  <c:v>SEMİH</c:v>
                </c:pt>
                <c:pt idx="532">
                  <c:v>ERTAN</c:v>
                </c:pt>
                <c:pt idx="533">
                  <c:v>TARIK</c:v>
                </c:pt>
                <c:pt idx="534">
                  <c:v>MUSTAFA</c:v>
                </c:pt>
                <c:pt idx="535">
                  <c:v>MÜLAYİM</c:v>
                </c:pt>
                <c:pt idx="536">
                  <c:v>TOLGA</c:v>
                </c:pt>
                <c:pt idx="537">
                  <c:v>ÖZGÜR</c:v>
                </c:pt>
                <c:pt idx="538">
                  <c:v>SEMİH</c:v>
                </c:pt>
                <c:pt idx="539">
                  <c:v>ÇETİN</c:v>
                </c:pt>
                <c:pt idx="540">
                  <c:v>CAHİT</c:v>
                </c:pt>
                <c:pt idx="541">
                  <c:v>ZAFER</c:v>
                </c:pt>
                <c:pt idx="542">
                  <c:v>HARUN</c:v>
                </c:pt>
                <c:pt idx="543">
                  <c:v>ERGENEKON</c:v>
                </c:pt>
                <c:pt idx="544">
                  <c:v>METİN</c:v>
                </c:pt>
                <c:pt idx="545">
                  <c:v>ENDER</c:v>
                </c:pt>
                <c:pt idx="546">
                  <c:v>RECEP</c:v>
                </c:pt>
                <c:pt idx="547">
                  <c:v>KAMİL</c:v>
                </c:pt>
                <c:pt idx="548">
                  <c:v>AHMET</c:v>
                </c:pt>
                <c:pt idx="549">
                  <c:v>ERDEN</c:v>
                </c:pt>
                <c:pt idx="550">
                  <c:v>ÖZCAN</c:v>
                </c:pt>
                <c:pt idx="551">
                  <c:v>ERTAN</c:v>
                </c:pt>
                <c:pt idx="552">
                  <c:v>FATİH</c:v>
                </c:pt>
                <c:pt idx="553">
                  <c:v>TUNCAY</c:v>
                </c:pt>
                <c:pt idx="554">
                  <c:v>ATILAY</c:v>
                </c:pt>
                <c:pt idx="555">
                  <c:v>ERSİN</c:v>
                </c:pt>
                <c:pt idx="556">
                  <c:v>SAVAŞ</c:v>
                </c:pt>
                <c:pt idx="557">
                  <c:v>NİHAT</c:v>
                </c:pt>
                <c:pt idx="558">
                  <c:v>AKTAN</c:v>
                </c:pt>
                <c:pt idx="559">
                  <c:v>ADNAN</c:v>
                </c:pt>
                <c:pt idx="560">
                  <c:v>İBRAHİM</c:v>
                </c:pt>
                <c:pt idx="561">
                  <c:v>İBRAHİM</c:v>
                </c:pt>
                <c:pt idx="562">
                  <c:v>MUAMMER</c:v>
                </c:pt>
                <c:pt idx="563">
                  <c:v>FARUK</c:v>
                </c:pt>
                <c:pt idx="564">
                  <c:v>ORHAN</c:v>
                </c:pt>
                <c:pt idx="565">
                  <c:v>FEHMİ</c:v>
                </c:pt>
                <c:pt idx="566">
                  <c:v>COŞKUN</c:v>
                </c:pt>
                <c:pt idx="567">
                  <c:v>ŞENOL</c:v>
                </c:pt>
                <c:pt idx="568">
                  <c:v>MESUT</c:v>
                </c:pt>
                <c:pt idx="569">
                  <c:v>SERDAR</c:v>
                </c:pt>
                <c:pt idx="570">
                  <c:v>MAHMUT</c:v>
                </c:pt>
                <c:pt idx="571">
                  <c:v>NUMAN</c:v>
                </c:pt>
                <c:pt idx="572">
                  <c:v>ÖMER</c:v>
                </c:pt>
                <c:pt idx="573">
                  <c:v>GÜRKAN</c:v>
                </c:pt>
                <c:pt idx="574">
                  <c:v>FATİH</c:v>
                </c:pt>
                <c:pt idx="575">
                  <c:v>ERGÜN</c:v>
                </c:pt>
                <c:pt idx="576">
                  <c:v>ERDEM</c:v>
                </c:pt>
                <c:pt idx="577">
                  <c:v>BÜLENT</c:v>
                </c:pt>
                <c:pt idx="578">
                  <c:v>AYHAN</c:v>
                </c:pt>
                <c:pt idx="579">
                  <c:v>AYTAÇ</c:v>
                </c:pt>
                <c:pt idx="580">
                  <c:v>MEHMET</c:v>
                </c:pt>
                <c:pt idx="581">
                  <c:v>ERHAN</c:v>
                </c:pt>
                <c:pt idx="582">
                  <c:v>SERKAN</c:v>
                </c:pt>
                <c:pt idx="583">
                  <c:v>DURSUN</c:v>
                </c:pt>
                <c:pt idx="584">
                  <c:v>MURAT</c:v>
                </c:pt>
                <c:pt idx="585">
                  <c:v>BİLAL</c:v>
                </c:pt>
                <c:pt idx="586">
                  <c:v>MURAT</c:v>
                </c:pt>
                <c:pt idx="587">
                  <c:v>YILMAZ</c:v>
                </c:pt>
                <c:pt idx="588">
                  <c:v>İBRAHİM</c:v>
                </c:pt>
                <c:pt idx="589">
                  <c:v>ERDEM</c:v>
                </c:pt>
                <c:pt idx="590">
                  <c:v>İBRAHİM</c:v>
                </c:pt>
                <c:pt idx="591">
                  <c:v>FATİH</c:v>
                </c:pt>
                <c:pt idx="592">
                  <c:v>YÜCEL</c:v>
                </c:pt>
                <c:pt idx="593">
                  <c:v>AHMET</c:v>
                </c:pt>
                <c:pt idx="594">
                  <c:v>İSMAİL</c:v>
                </c:pt>
                <c:pt idx="595">
                  <c:v>FERİT</c:v>
                </c:pt>
                <c:pt idx="596">
                  <c:v>SUAT</c:v>
                </c:pt>
                <c:pt idx="597">
                  <c:v>DOĞU</c:v>
                </c:pt>
                <c:pt idx="598">
                  <c:v>ERCAN</c:v>
                </c:pt>
                <c:pt idx="599">
                  <c:v>MUSTAFA</c:v>
                </c:pt>
                <c:pt idx="600">
                  <c:v>ÖNDER</c:v>
                </c:pt>
                <c:pt idx="601">
                  <c:v>ÜNAL</c:v>
                </c:pt>
                <c:pt idx="602">
                  <c:v>MUSTAFA</c:v>
                </c:pt>
                <c:pt idx="603">
                  <c:v>SUAT</c:v>
                </c:pt>
                <c:pt idx="604">
                  <c:v>METİN</c:v>
                </c:pt>
                <c:pt idx="605">
                  <c:v>ALİ</c:v>
                </c:pt>
                <c:pt idx="606">
                  <c:v>BÜLENT</c:v>
                </c:pt>
                <c:pt idx="607">
                  <c:v>CEVDET</c:v>
                </c:pt>
                <c:pt idx="608">
                  <c:v>FERRUH</c:v>
                </c:pt>
                <c:pt idx="609">
                  <c:v>METİN</c:v>
                </c:pt>
                <c:pt idx="610">
                  <c:v>YUSUF</c:v>
                </c:pt>
                <c:pt idx="611">
                  <c:v>HASAN</c:v>
                </c:pt>
                <c:pt idx="612">
                  <c:v>ALİ</c:v>
                </c:pt>
                <c:pt idx="613">
                  <c:v>AHMET</c:v>
                </c:pt>
                <c:pt idx="614">
                  <c:v>AHMET</c:v>
                </c:pt>
                <c:pt idx="615">
                  <c:v>MÜMİN</c:v>
                </c:pt>
                <c:pt idx="616">
                  <c:v>GÜRCAN</c:v>
                </c:pt>
                <c:pt idx="617">
                  <c:v>CEMAL</c:v>
                </c:pt>
                <c:pt idx="618">
                  <c:v>METİN</c:v>
                </c:pt>
                <c:pt idx="619">
                  <c:v>İSMAİL</c:v>
                </c:pt>
                <c:pt idx="620">
                  <c:v>OZAN</c:v>
                </c:pt>
                <c:pt idx="621">
                  <c:v>ATİLLA</c:v>
                </c:pt>
                <c:pt idx="622">
                  <c:v>CANDAR</c:v>
                </c:pt>
                <c:pt idx="623">
                  <c:v>RIFAT</c:v>
                </c:pt>
                <c:pt idx="624">
                  <c:v>SEDAT</c:v>
                </c:pt>
                <c:pt idx="625">
                  <c:v>EMREHAN</c:v>
                </c:pt>
                <c:pt idx="626">
                  <c:v>BARIŞ</c:v>
                </c:pt>
                <c:pt idx="627">
                  <c:v>YASİN</c:v>
                </c:pt>
                <c:pt idx="628">
                  <c:v>YASİN</c:v>
                </c:pt>
                <c:pt idx="629">
                  <c:v>METİN</c:v>
                </c:pt>
                <c:pt idx="630">
                  <c:v>HAKAN</c:v>
                </c:pt>
                <c:pt idx="631">
                  <c:v>SERDAR</c:v>
                </c:pt>
                <c:pt idx="632">
                  <c:v>RAMAZAN</c:v>
                </c:pt>
                <c:pt idx="633">
                  <c:v>COŞKUN</c:v>
                </c:pt>
                <c:pt idx="634">
                  <c:v>NİHAT</c:v>
                </c:pt>
                <c:pt idx="635">
                  <c:v>FATİH</c:v>
                </c:pt>
                <c:pt idx="636">
                  <c:v>ERKAN</c:v>
                </c:pt>
                <c:pt idx="637">
                  <c:v>AHMET</c:v>
                </c:pt>
                <c:pt idx="638">
                  <c:v>OKTAY</c:v>
                </c:pt>
                <c:pt idx="639">
                  <c:v>EFKAN</c:v>
                </c:pt>
                <c:pt idx="640">
                  <c:v>FARUK</c:v>
                </c:pt>
                <c:pt idx="641">
                  <c:v>METE</c:v>
                </c:pt>
                <c:pt idx="642">
                  <c:v>ERCAN</c:v>
                </c:pt>
                <c:pt idx="643">
                  <c:v>DAVUT</c:v>
                </c:pt>
                <c:pt idx="644">
                  <c:v>KEMAL</c:v>
                </c:pt>
                <c:pt idx="645">
                  <c:v>MURAT</c:v>
                </c:pt>
                <c:pt idx="646">
                  <c:v>ERMAN</c:v>
                </c:pt>
                <c:pt idx="647">
                  <c:v>MESUT</c:v>
                </c:pt>
                <c:pt idx="648">
                  <c:v>CEMALETTİN</c:v>
                </c:pt>
                <c:pt idx="649">
                  <c:v>ZAFER</c:v>
                </c:pt>
                <c:pt idx="650">
                  <c:v>TEZCAN</c:v>
                </c:pt>
                <c:pt idx="651">
                  <c:v>MEHMET</c:v>
                </c:pt>
                <c:pt idx="652">
                  <c:v>TAMER</c:v>
                </c:pt>
                <c:pt idx="653">
                  <c:v>TAYFUN</c:v>
                </c:pt>
                <c:pt idx="654">
                  <c:v>AYDIN</c:v>
                </c:pt>
                <c:pt idx="655">
                  <c:v>MEHMET</c:v>
                </c:pt>
                <c:pt idx="656">
                  <c:v>YASİN</c:v>
                </c:pt>
                <c:pt idx="657">
                  <c:v>METİN</c:v>
                </c:pt>
                <c:pt idx="658">
                  <c:v>ERKAN</c:v>
                </c:pt>
                <c:pt idx="659">
                  <c:v>BEYTULLAH</c:v>
                </c:pt>
                <c:pt idx="660">
                  <c:v>CEMİL</c:v>
                </c:pt>
                <c:pt idx="661">
                  <c:v>SELİM</c:v>
                </c:pt>
                <c:pt idx="662">
                  <c:v>CELAL</c:v>
                </c:pt>
                <c:pt idx="663">
                  <c:v>KORAY</c:v>
                </c:pt>
                <c:pt idx="664">
                  <c:v>CÜNEYT</c:v>
                </c:pt>
                <c:pt idx="665">
                  <c:v>VOLKAN</c:v>
                </c:pt>
                <c:pt idx="666">
                  <c:v>YUSUF</c:v>
                </c:pt>
                <c:pt idx="667">
                  <c:v>GÖKHAN</c:v>
                </c:pt>
                <c:pt idx="668">
                  <c:v>VEDAT</c:v>
                </c:pt>
                <c:pt idx="669">
                  <c:v>MUSTAFA</c:v>
                </c:pt>
                <c:pt idx="670">
                  <c:v>GÜROL</c:v>
                </c:pt>
                <c:pt idx="671">
                  <c:v>MUSTAFA</c:v>
                </c:pt>
                <c:pt idx="672">
                  <c:v>MUSTAFA</c:v>
                </c:pt>
                <c:pt idx="673">
                  <c:v>ERDOĞAN</c:v>
                </c:pt>
                <c:pt idx="674">
                  <c:v>FATİH</c:v>
                </c:pt>
                <c:pt idx="675">
                  <c:v>CELİL</c:v>
                </c:pt>
                <c:pt idx="676">
                  <c:v>MEHMET</c:v>
                </c:pt>
                <c:pt idx="677">
                  <c:v>LEVENT</c:v>
                </c:pt>
                <c:pt idx="678">
                  <c:v>HASAN</c:v>
                </c:pt>
                <c:pt idx="679">
                  <c:v>ORHAN</c:v>
                </c:pt>
                <c:pt idx="680">
                  <c:v>KADİR</c:v>
                </c:pt>
                <c:pt idx="681">
                  <c:v>GÜRKAN</c:v>
                </c:pt>
                <c:pt idx="682">
                  <c:v>SERKAN</c:v>
                </c:pt>
                <c:pt idx="683">
                  <c:v>FARUK</c:v>
                </c:pt>
                <c:pt idx="684">
                  <c:v>ZEKİ</c:v>
                </c:pt>
                <c:pt idx="685">
                  <c:v>NUH</c:v>
                </c:pt>
                <c:pt idx="686">
                  <c:v>HÜSEYİN</c:v>
                </c:pt>
                <c:pt idx="687">
                  <c:v>ERTUĞRUL</c:v>
                </c:pt>
                <c:pt idx="688">
                  <c:v>ABDURRAHİM</c:v>
                </c:pt>
                <c:pt idx="689">
                  <c:v>ÖZKAN</c:v>
                </c:pt>
                <c:pt idx="690">
                  <c:v>OSMAN</c:v>
                </c:pt>
                <c:pt idx="691">
                  <c:v>MEHMET</c:v>
                </c:pt>
                <c:pt idx="692">
                  <c:v>ERDAL</c:v>
                </c:pt>
                <c:pt idx="693">
                  <c:v>HAMİT</c:v>
                </c:pt>
                <c:pt idx="694">
                  <c:v>ERSEL</c:v>
                </c:pt>
                <c:pt idx="695">
                  <c:v>ERKAN</c:v>
                </c:pt>
                <c:pt idx="696">
                  <c:v>ENGİN</c:v>
                </c:pt>
                <c:pt idx="697">
                  <c:v>ALİCAN</c:v>
                </c:pt>
                <c:pt idx="698">
                  <c:v>HÜSEYİN</c:v>
                </c:pt>
                <c:pt idx="699">
                  <c:v>HÜSEYİN</c:v>
                </c:pt>
                <c:pt idx="700">
                  <c:v>RIDVAN</c:v>
                </c:pt>
                <c:pt idx="701">
                  <c:v>BARIŞ</c:v>
                </c:pt>
                <c:pt idx="702">
                  <c:v>FİKRİ</c:v>
                </c:pt>
                <c:pt idx="703">
                  <c:v>FATİH</c:v>
                </c:pt>
                <c:pt idx="704">
                  <c:v>ŞENOL</c:v>
                </c:pt>
                <c:pt idx="705">
                  <c:v>FATİH</c:v>
                </c:pt>
                <c:pt idx="706">
                  <c:v>NURİ</c:v>
                </c:pt>
                <c:pt idx="707">
                  <c:v>MURAT</c:v>
                </c:pt>
                <c:pt idx="708">
                  <c:v>BURHANETTİN</c:v>
                </c:pt>
                <c:pt idx="709">
                  <c:v>MEHMET</c:v>
                </c:pt>
                <c:pt idx="710">
                  <c:v>FAHRİ</c:v>
                </c:pt>
                <c:pt idx="711">
                  <c:v>NAİM</c:v>
                </c:pt>
                <c:pt idx="712">
                  <c:v>AHMET</c:v>
                </c:pt>
                <c:pt idx="713">
                  <c:v>ÖZKAN</c:v>
                </c:pt>
                <c:pt idx="714">
                  <c:v>ERSOY</c:v>
                </c:pt>
                <c:pt idx="715">
                  <c:v>OSMAN</c:v>
                </c:pt>
                <c:pt idx="716">
                  <c:v>TAYFUN</c:v>
                </c:pt>
                <c:pt idx="717">
                  <c:v>ŞENER</c:v>
                </c:pt>
                <c:pt idx="718">
                  <c:v>MURAT</c:v>
                </c:pt>
                <c:pt idx="719">
                  <c:v>İLHAN</c:v>
                </c:pt>
                <c:pt idx="720">
                  <c:v>LOKMAN</c:v>
                </c:pt>
                <c:pt idx="721">
                  <c:v>YUNUS</c:v>
                </c:pt>
                <c:pt idx="722">
                  <c:v>ŞENER</c:v>
                </c:pt>
                <c:pt idx="723">
                  <c:v>TİMUR</c:v>
                </c:pt>
                <c:pt idx="724">
                  <c:v>MURAT</c:v>
                </c:pt>
                <c:pt idx="725">
                  <c:v>İLHAMİ</c:v>
                </c:pt>
                <c:pt idx="726">
                  <c:v>FATİH</c:v>
                </c:pt>
                <c:pt idx="727">
                  <c:v>NAİL</c:v>
                </c:pt>
                <c:pt idx="728">
                  <c:v>NİHAT</c:v>
                </c:pt>
                <c:pt idx="729">
                  <c:v>MURAT</c:v>
                </c:pt>
                <c:pt idx="730">
                  <c:v>ERCAN</c:v>
                </c:pt>
                <c:pt idx="731">
                  <c:v>MEHMET</c:v>
                </c:pt>
                <c:pt idx="732">
                  <c:v>SEZGİN</c:v>
                </c:pt>
                <c:pt idx="733">
                  <c:v>ADEM</c:v>
                </c:pt>
                <c:pt idx="734">
                  <c:v>NECMİ</c:v>
                </c:pt>
                <c:pt idx="735">
                  <c:v>TAYFUN</c:v>
                </c:pt>
                <c:pt idx="736">
                  <c:v>MUHAMMET</c:v>
                </c:pt>
                <c:pt idx="737">
                  <c:v>KAZIM</c:v>
                </c:pt>
                <c:pt idx="738">
                  <c:v>HARİS</c:v>
                </c:pt>
                <c:pt idx="739">
                  <c:v>METİN</c:v>
                </c:pt>
                <c:pt idx="740">
                  <c:v>HAKAN</c:v>
                </c:pt>
                <c:pt idx="741">
                  <c:v>AHMET</c:v>
                </c:pt>
                <c:pt idx="742">
                  <c:v>CAVİT</c:v>
                </c:pt>
                <c:pt idx="743">
                  <c:v>ADEM</c:v>
                </c:pt>
                <c:pt idx="744">
                  <c:v>NECMETTİN</c:v>
                </c:pt>
                <c:pt idx="745">
                  <c:v>AYDIN</c:v>
                </c:pt>
                <c:pt idx="746">
                  <c:v>ERDAL</c:v>
                </c:pt>
                <c:pt idx="747">
                  <c:v>ERHAN</c:v>
                </c:pt>
                <c:pt idx="748">
                  <c:v>BÜLENT</c:v>
                </c:pt>
                <c:pt idx="749">
                  <c:v>MUHARREM</c:v>
                </c:pt>
                <c:pt idx="750">
                  <c:v>ŞENOL</c:v>
                </c:pt>
                <c:pt idx="751">
                  <c:v>ARİF</c:v>
                </c:pt>
                <c:pt idx="752">
                  <c:v>HARUN</c:v>
                </c:pt>
                <c:pt idx="753">
                  <c:v>FUAT</c:v>
                </c:pt>
                <c:pt idx="754">
                  <c:v>MELİH</c:v>
                </c:pt>
                <c:pt idx="755">
                  <c:v>HASAN</c:v>
                </c:pt>
                <c:pt idx="756">
                  <c:v>MURAT</c:v>
                </c:pt>
                <c:pt idx="757">
                  <c:v>GÜVENÇ</c:v>
                </c:pt>
                <c:pt idx="758">
                  <c:v>NECMİ</c:v>
                </c:pt>
                <c:pt idx="759">
                  <c:v>MURAT</c:v>
                </c:pt>
                <c:pt idx="760">
                  <c:v>AYHAN</c:v>
                </c:pt>
                <c:pt idx="761">
                  <c:v>YASİN</c:v>
                </c:pt>
                <c:pt idx="762">
                  <c:v>ALİ</c:v>
                </c:pt>
                <c:pt idx="763">
                  <c:v>MUAMMER</c:v>
                </c:pt>
                <c:pt idx="764">
                  <c:v>FATİH</c:v>
                </c:pt>
                <c:pt idx="765">
                  <c:v>ÖZGÜR</c:v>
                </c:pt>
                <c:pt idx="766">
                  <c:v>HAMZA</c:v>
                </c:pt>
                <c:pt idx="767">
                  <c:v>VOLKAN</c:v>
                </c:pt>
                <c:pt idx="768">
                  <c:v>NAFİ</c:v>
                </c:pt>
                <c:pt idx="769">
                  <c:v>MUSTAFA</c:v>
                </c:pt>
                <c:pt idx="770">
                  <c:v>HALİL</c:v>
                </c:pt>
                <c:pt idx="771">
                  <c:v>MUHAMMET</c:v>
                </c:pt>
                <c:pt idx="772">
                  <c:v>YUNUS</c:v>
                </c:pt>
                <c:pt idx="773">
                  <c:v>OSMAN</c:v>
                </c:pt>
                <c:pt idx="774">
                  <c:v>HÜSEYİN</c:v>
                </c:pt>
                <c:pt idx="775">
                  <c:v>ABDULLAH</c:v>
                </c:pt>
                <c:pt idx="776">
                  <c:v>İSA</c:v>
                </c:pt>
                <c:pt idx="777">
                  <c:v>FATİH</c:v>
                </c:pt>
                <c:pt idx="778">
                  <c:v>HARUN</c:v>
                </c:pt>
                <c:pt idx="779">
                  <c:v>UFUK</c:v>
                </c:pt>
                <c:pt idx="780">
                  <c:v>İNAN</c:v>
                </c:pt>
                <c:pt idx="781">
                  <c:v>TOLGA</c:v>
                </c:pt>
                <c:pt idx="782">
                  <c:v>METİN</c:v>
                </c:pt>
                <c:pt idx="783">
                  <c:v>AYGÜN</c:v>
                </c:pt>
                <c:pt idx="784">
                  <c:v>ÜNAL</c:v>
                </c:pt>
                <c:pt idx="785">
                  <c:v>TURGAY</c:v>
                </c:pt>
                <c:pt idx="786">
                  <c:v>OKAN</c:v>
                </c:pt>
                <c:pt idx="787">
                  <c:v>ALİ</c:v>
                </c:pt>
                <c:pt idx="788">
                  <c:v>ÖMER</c:v>
                </c:pt>
                <c:pt idx="789">
                  <c:v>SADULLAH</c:v>
                </c:pt>
                <c:pt idx="790">
                  <c:v>SERDAR</c:v>
                </c:pt>
                <c:pt idx="791">
                  <c:v>SALİH</c:v>
                </c:pt>
                <c:pt idx="792">
                  <c:v>HAYRETTİN</c:v>
                </c:pt>
                <c:pt idx="793">
                  <c:v>VASVİ</c:v>
                </c:pt>
                <c:pt idx="794">
                  <c:v>ERDEM</c:v>
                </c:pt>
                <c:pt idx="795">
                  <c:v>TACETTİN</c:v>
                </c:pt>
                <c:pt idx="796">
                  <c:v>AHMET</c:v>
                </c:pt>
                <c:pt idx="797">
                  <c:v>MURAT</c:v>
                </c:pt>
                <c:pt idx="798">
                  <c:v>MUSTAFA</c:v>
                </c:pt>
                <c:pt idx="799">
                  <c:v>HALİT</c:v>
                </c:pt>
                <c:pt idx="800">
                  <c:v>ŞAFAK</c:v>
                </c:pt>
                <c:pt idx="801">
                  <c:v>HİKMET</c:v>
                </c:pt>
                <c:pt idx="802">
                  <c:v>ŞAHİN</c:v>
                </c:pt>
                <c:pt idx="803">
                  <c:v>YASİN</c:v>
                </c:pt>
                <c:pt idx="804">
                  <c:v>İLHAN</c:v>
                </c:pt>
                <c:pt idx="805">
                  <c:v>ENGİN</c:v>
                </c:pt>
                <c:pt idx="806">
                  <c:v>TUĞRUL</c:v>
                </c:pt>
                <c:pt idx="807">
                  <c:v>KEMAL</c:v>
                </c:pt>
                <c:pt idx="808">
                  <c:v>OKAN</c:v>
                </c:pt>
                <c:pt idx="809">
                  <c:v>KÖKSAL</c:v>
                </c:pt>
                <c:pt idx="810">
                  <c:v>SEYİT</c:v>
                </c:pt>
                <c:pt idx="811">
                  <c:v>BEDRETTİN</c:v>
                </c:pt>
                <c:pt idx="812">
                  <c:v>MÜMİN</c:v>
                </c:pt>
                <c:pt idx="813">
                  <c:v>MUSTAFA</c:v>
                </c:pt>
                <c:pt idx="814">
                  <c:v>SEMİH</c:v>
                </c:pt>
                <c:pt idx="815">
                  <c:v>HAKAN</c:v>
                </c:pt>
                <c:pt idx="816">
                  <c:v>ZÜLKÜF</c:v>
                </c:pt>
                <c:pt idx="817">
                  <c:v>GÖKMEN</c:v>
                </c:pt>
                <c:pt idx="818">
                  <c:v>İLKER</c:v>
                </c:pt>
                <c:pt idx="819">
                  <c:v>ZEKİ</c:v>
                </c:pt>
                <c:pt idx="820">
                  <c:v>AHMET</c:v>
                </c:pt>
                <c:pt idx="821">
                  <c:v>AYDIN</c:v>
                </c:pt>
                <c:pt idx="822">
                  <c:v>AZİZ</c:v>
                </c:pt>
                <c:pt idx="823">
                  <c:v>BEHÇET</c:v>
                </c:pt>
                <c:pt idx="824">
                  <c:v>EMRAH</c:v>
                </c:pt>
                <c:pt idx="825">
                  <c:v>EMRE</c:v>
                </c:pt>
                <c:pt idx="826">
                  <c:v>KASIM</c:v>
                </c:pt>
                <c:pt idx="827">
                  <c:v>METİN</c:v>
                </c:pt>
                <c:pt idx="828">
                  <c:v>NUSRET</c:v>
                </c:pt>
                <c:pt idx="829">
                  <c:v>TAMER</c:v>
                </c:pt>
                <c:pt idx="830">
                  <c:v>YASİN</c:v>
                </c:pt>
                <c:pt idx="831">
                  <c:v>ALİ</c:v>
                </c:pt>
                <c:pt idx="832">
                  <c:v>CENGİZ</c:v>
                </c:pt>
                <c:pt idx="833">
                  <c:v>ERGÜN</c:v>
                </c:pt>
                <c:pt idx="834">
                  <c:v>FERDİ</c:v>
                </c:pt>
                <c:pt idx="835">
                  <c:v>HAKAN</c:v>
                </c:pt>
                <c:pt idx="836">
                  <c:v>LOKMAN</c:v>
                </c:pt>
                <c:pt idx="837">
                  <c:v>MEHMET</c:v>
                </c:pt>
                <c:pt idx="838">
                  <c:v>MUSTAFA</c:v>
                </c:pt>
                <c:pt idx="839">
                  <c:v>ORKUN</c:v>
                </c:pt>
                <c:pt idx="840">
                  <c:v>OSMAN</c:v>
                </c:pt>
                <c:pt idx="841">
                  <c:v>ÖZCAN</c:v>
                </c:pt>
                <c:pt idx="842">
                  <c:v>ÜMİT</c:v>
                </c:pt>
                <c:pt idx="843">
                  <c:v>HAKAN</c:v>
                </c:pt>
                <c:pt idx="844">
                  <c:v>ZAFER</c:v>
                </c:pt>
                <c:pt idx="845">
                  <c:v>İBRAHİM</c:v>
                </c:pt>
                <c:pt idx="846">
                  <c:v>YASİN</c:v>
                </c:pt>
                <c:pt idx="847">
                  <c:v>MUSTAFA</c:v>
                </c:pt>
                <c:pt idx="848">
                  <c:v>TUNÇAY</c:v>
                </c:pt>
                <c:pt idx="849">
                  <c:v>İLYAS</c:v>
                </c:pt>
                <c:pt idx="850">
                  <c:v>ABDULLAH</c:v>
                </c:pt>
                <c:pt idx="851">
                  <c:v>METİN</c:v>
                </c:pt>
                <c:pt idx="852">
                  <c:v>ATİLLA</c:v>
                </c:pt>
                <c:pt idx="853">
                  <c:v>YASİN</c:v>
                </c:pt>
                <c:pt idx="854">
                  <c:v>MUSTAFA</c:v>
                </c:pt>
                <c:pt idx="855">
                  <c:v>HASAN</c:v>
                </c:pt>
                <c:pt idx="856">
                  <c:v>İSMAİL</c:v>
                </c:pt>
                <c:pt idx="857">
                  <c:v>SERKAN</c:v>
                </c:pt>
                <c:pt idx="858">
                  <c:v>ÜMİT</c:v>
                </c:pt>
                <c:pt idx="859">
                  <c:v>AHMET</c:v>
                </c:pt>
                <c:pt idx="860">
                  <c:v>YÜCEL</c:v>
                </c:pt>
                <c:pt idx="861">
                  <c:v>MURAT</c:v>
                </c:pt>
                <c:pt idx="862">
                  <c:v>ENGİN</c:v>
                </c:pt>
                <c:pt idx="863">
                  <c:v>ERKUT</c:v>
                </c:pt>
                <c:pt idx="864">
                  <c:v>MURAT</c:v>
                </c:pt>
                <c:pt idx="865">
                  <c:v>MUSTAFA</c:v>
                </c:pt>
                <c:pt idx="866">
                  <c:v>NEDİM</c:v>
                </c:pt>
                <c:pt idx="867">
                  <c:v>TURGUT</c:v>
                </c:pt>
                <c:pt idx="868">
                  <c:v>BÜLENT</c:v>
                </c:pt>
                <c:pt idx="869">
                  <c:v>AYHAN</c:v>
                </c:pt>
                <c:pt idx="870">
                  <c:v>KADRİ</c:v>
                </c:pt>
                <c:pt idx="871">
                  <c:v>ÜMİT</c:v>
                </c:pt>
                <c:pt idx="872">
                  <c:v>ŞAHİN</c:v>
                </c:pt>
                <c:pt idx="873">
                  <c:v>İSMAİL</c:v>
                </c:pt>
                <c:pt idx="874">
                  <c:v>SAMİ</c:v>
                </c:pt>
                <c:pt idx="875">
                  <c:v>ERHAN</c:v>
                </c:pt>
                <c:pt idx="876">
                  <c:v>BÜLENT</c:v>
                </c:pt>
                <c:pt idx="877">
                  <c:v>ÖZGÜR</c:v>
                </c:pt>
                <c:pt idx="878">
                  <c:v>YAKUP</c:v>
                </c:pt>
                <c:pt idx="879">
                  <c:v>İDRİS</c:v>
                </c:pt>
                <c:pt idx="880">
                  <c:v>İLHAN</c:v>
                </c:pt>
                <c:pt idx="881">
                  <c:v>BÜLENT</c:v>
                </c:pt>
                <c:pt idx="882">
                  <c:v>YAVUZ</c:v>
                </c:pt>
                <c:pt idx="883">
                  <c:v>BÜLENT</c:v>
                </c:pt>
                <c:pt idx="884">
                  <c:v>ÖZGÜR</c:v>
                </c:pt>
                <c:pt idx="885">
                  <c:v>SELÇUK</c:v>
                </c:pt>
                <c:pt idx="886">
                  <c:v>SERKAN</c:v>
                </c:pt>
                <c:pt idx="887">
                  <c:v>FİKRET</c:v>
                </c:pt>
                <c:pt idx="888">
                  <c:v>UFUK</c:v>
                </c:pt>
                <c:pt idx="889">
                  <c:v>MURAT</c:v>
                </c:pt>
                <c:pt idx="890">
                  <c:v>SİNAN</c:v>
                </c:pt>
                <c:pt idx="891">
                  <c:v>ABDULLAH</c:v>
                </c:pt>
                <c:pt idx="892">
                  <c:v>SERKAN</c:v>
                </c:pt>
                <c:pt idx="893">
                  <c:v>SEBAHATTİN</c:v>
                </c:pt>
                <c:pt idx="894">
                  <c:v>SERDAL</c:v>
                </c:pt>
                <c:pt idx="895">
                  <c:v>ERHAN</c:v>
                </c:pt>
                <c:pt idx="896">
                  <c:v>ÖMER</c:v>
                </c:pt>
                <c:pt idx="897">
                  <c:v>MESUT</c:v>
                </c:pt>
                <c:pt idx="898">
                  <c:v>MURAT</c:v>
                </c:pt>
                <c:pt idx="899">
                  <c:v>REŞAT</c:v>
                </c:pt>
                <c:pt idx="900">
                  <c:v>TUNCAY</c:v>
                </c:pt>
                <c:pt idx="901">
                  <c:v>YILMAZ</c:v>
                </c:pt>
                <c:pt idx="902">
                  <c:v>FATİH</c:v>
                </c:pt>
                <c:pt idx="903">
                  <c:v>BÜLENT</c:v>
                </c:pt>
                <c:pt idx="904">
                  <c:v>KUDRET</c:v>
                </c:pt>
                <c:pt idx="905">
                  <c:v>ÖMER</c:v>
                </c:pt>
                <c:pt idx="906">
                  <c:v>GÖKHAN</c:v>
                </c:pt>
                <c:pt idx="907">
                  <c:v>BÜLENT</c:v>
                </c:pt>
                <c:pt idx="908">
                  <c:v>YILMAZ</c:v>
                </c:pt>
                <c:pt idx="909">
                  <c:v>HÜSEYİN</c:v>
                </c:pt>
                <c:pt idx="910">
                  <c:v>VOLKAN</c:v>
                </c:pt>
                <c:pt idx="911">
                  <c:v>MUSTAFA</c:v>
                </c:pt>
                <c:pt idx="912">
                  <c:v>RESUL</c:v>
                </c:pt>
                <c:pt idx="913">
                  <c:v>ALAETTİN</c:v>
                </c:pt>
                <c:pt idx="914">
                  <c:v>ENGİN</c:v>
                </c:pt>
                <c:pt idx="915">
                  <c:v>ZEKİ</c:v>
                </c:pt>
                <c:pt idx="916">
                  <c:v>EROL</c:v>
                </c:pt>
                <c:pt idx="917">
                  <c:v>ERDİNÇ</c:v>
                </c:pt>
                <c:pt idx="918">
                  <c:v>MURAT</c:v>
                </c:pt>
                <c:pt idx="919">
                  <c:v>SERHAN</c:v>
                </c:pt>
                <c:pt idx="920">
                  <c:v>HAKAN</c:v>
                </c:pt>
                <c:pt idx="921">
                  <c:v>HAKAN</c:v>
                </c:pt>
                <c:pt idx="922">
                  <c:v>YAKUP</c:v>
                </c:pt>
                <c:pt idx="923">
                  <c:v>ERKAN</c:v>
                </c:pt>
                <c:pt idx="924">
                  <c:v>MEHMET</c:v>
                </c:pt>
                <c:pt idx="925">
                  <c:v>ERHAN</c:v>
                </c:pt>
                <c:pt idx="926">
                  <c:v>İSA</c:v>
                </c:pt>
                <c:pt idx="927">
                  <c:v>MUSTAFA</c:v>
                </c:pt>
                <c:pt idx="928">
                  <c:v>TEKİN</c:v>
                </c:pt>
                <c:pt idx="929">
                  <c:v>CÜNEYT</c:v>
                </c:pt>
                <c:pt idx="930">
                  <c:v>AHMET</c:v>
                </c:pt>
                <c:pt idx="931">
                  <c:v>ÜMİT</c:v>
                </c:pt>
                <c:pt idx="932">
                  <c:v>KADİR</c:v>
                </c:pt>
                <c:pt idx="933">
                  <c:v>SELİM</c:v>
                </c:pt>
                <c:pt idx="934">
                  <c:v>ÖZKAN</c:v>
                </c:pt>
                <c:pt idx="935">
                  <c:v>BİROL</c:v>
                </c:pt>
                <c:pt idx="936">
                  <c:v>ERDOĞAN</c:v>
                </c:pt>
                <c:pt idx="937">
                  <c:v>UĞUR</c:v>
                </c:pt>
                <c:pt idx="938">
                  <c:v>LEVENT</c:v>
                </c:pt>
                <c:pt idx="939">
                  <c:v>CELİL</c:v>
                </c:pt>
                <c:pt idx="940">
                  <c:v>AYTAÇ</c:v>
                </c:pt>
                <c:pt idx="941">
                  <c:v>KURTULUŞ</c:v>
                </c:pt>
                <c:pt idx="942">
                  <c:v>BORA</c:v>
                </c:pt>
                <c:pt idx="943">
                  <c:v>KAZIM</c:v>
                </c:pt>
                <c:pt idx="944">
                  <c:v>MUSTAFA</c:v>
                </c:pt>
                <c:pt idx="945">
                  <c:v>SAVAŞ</c:v>
                </c:pt>
                <c:pt idx="946">
                  <c:v>GÖKHAN</c:v>
                </c:pt>
                <c:pt idx="947">
                  <c:v>MENDERES</c:v>
                </c:pt>
                <c:pt idx="948">
                  <c:v>ALİ</c:v>
                </c:pt>
                <c:pt idx="949">
                  <c:v>ENGİN</c:v>
                </c:pt>
                <c:pt idx="950">
                  <c:v>İSMAİL</c:v>
                </c:pt>
                <c:pt idx="951">
                  <c:v>FATİH</c:v>
                </c:pt>
                <c:pt idx="952">
                  <c:v>MURAT</c:v>
                </c:pt>
                <c:pt idx="953">
                  <c:v>CÜNEYT</c:v>
                </c:pt>
                <c:pt idx="954">
                  <c:v>İHSAN</c:v>
                </c:pt>
                <c:pt idx="955">
                  <c:v>YASİN</c:v>
                </c:pt>
                <c:pt idx="956">
                  <c:v>UFUK</c:v>
                </c:pt>
                <c:pt idx="957">
                  <c:v>CİHAN</c:v>
                </c:pt>
                <c:pt idx="958">
                  <c:v>YASİN</c:v>
                </c:pt>
                <c:pt idx="959">
                  <c:v>GÜVEN</c:v>
                </c:pt>
                <c:pt idx="960">
                  <c:v>MURAT</c:v>
                </c:pt>
                <c:pt idx="961">
                  <c:v>ALİ</c:v>
                </c:pt>
                <c:pt idx="962">
                  <c:v>TANER</c:v>
                </c:pt>
                <c:pt idx="963">
                  <c:v>KADİR</c:v>
                </c:pt>
                <c:pt idx="964">
                  <c:v>HÜSEYİN</c:v>
                </c:pt>
                <c:pt idx="965">
                  <c:v>BURHAN</c:v>
                </c:pt>
                <c:pt idx="966">
                  <c:v>HÜSEYİN</c:v>
                </c:pt>
                <c:pt idx="967">
                  <c:v>AHMET</c:v>
                </c:pt>
                <c:pt idx="968">
                  <c:v>COŞKUN</c:v>
                </c:pt>
                <c:pt idx="969">
                  <c:v>ÖMÜR</c:v>
                </c:pt>
                <c:pt idx="970">
                  <c:v>GÖKHAN</c:v>
                </c:pt>
                <c:pt idx="971">
                  <c:v>YASİN</c:v>
                </c:pt>
                <c:pt idx="972">
                  <c:v>ÖZDEN</c:v>
                </c:pt>
                <c:pt idx="973">
                  <c:v>İSMAİL</c:v>
                </c:pt>
                <c:pt idx="974">
                  <c:v>OLCAY</c:v>
                </c:pt>
                <c:pt idx="975">
                  <c:v>ERSİN</c:v>
                </c:pt>
                <c:pt idx="976">
                  <c:v>BEKİR</c:v>
                </c:pt>
                <c:pt idx="977">
                  <c:v>SEMİH</c:v>
                </c:pt>
                <c:pt idx="978">
                  <c:v>RIZA</c:v>
                </c:pt>
                <c:pt idx="979">
                  <c:v>MURAT</c:v>
                </c:pt>
                <c:pt idx="980">
                  <c:v>CAHİT</c:v>
                </c:pt>
                <c:pt idx="981">
                  <c:v>KEREM</c:v>
                </c:pt>
                <c:pt idx="982">
                  <c:v>HALUK</c:v>
                </c:pt>
                <c:pt idx="983">
                  <c:v>MUSTAFA</c:v>
                </c:pt>
                <c:pt idx="984">
                  <c:v>ŞABAN</c:v>
                </c:pt>
                <c:pt idx="985">
                  <c:v>OĞUZHAN</c:v>
                </c:pt>
                <c:pt idx="986">
                  <c:v>TURGAY</c:v>
                </c:pt>
                <c:pt idx="987">
                  <c:v>SUAT</c:v>
                </c:pt>
                <c:pt idx="988">
                  <c:v>ERDOĞAN</c:v>
                </c:pt>
                <c:pt idx="989">
                  <c:v>ALİ</c:v>
                </c:pt>
                <c:pt idx="990">
                  <c:v>EROL</c:v>
                </c:pt>
                <c:pt idx="991">
                  <c:v>MUSTAFA</c:v>
                </c:pt>
                <c:pt idx="992">
                  <c:v>RIDVAN</c:v>
                </c:pt>
                <c:pt idx="993">
                  <c:v>TARIK</c:v>
                </c:pt>
                <c:pt idx="994">
                  <c:v>HASAN</c:v>
                </c:pt>
                <c:pt idx="995">
                  <c:v>SUAT</c:v>
                </c:pt>
                <c:pt idx="996">
                  <c:v>AYDIN</c:v>
                </c:pt>
                <c:pt idx="997">
                  <c:v>ERKAN</c:v>
                </c:pt>
                <c:pt idx="998">
                  <c:v>YÜKSEL</c:v>
                </c:pt>
                <c:pt idx="999">
                  <c:v>YÜKSEL</c:v>
                </c:pt>
                <c:pt idx="1000">
                  <c:v>YILMAZ</c:v>
                </c:pt>
                <c:pt idx="1001">
                  <c:v>AYHAN</c:v>
                </c:pt>
                <c:pt idx="1002">
                  <c:v>BESİM</c:v>
                </c:pt>
                <c:pt idx="1003">
                  <c:v>HAMZA</c:v>
                </c:pt>
                <c:pt idx="1004">
                  <c:v>FATİH</c:v>
                </c:pt>
                <c:pt idx="1005">
                  <c:v>ZEKİ</c:v>
                </c:pt>
                <c:pt idx="1006">
                  <c:v>CENGİZ</c:v>
                </c:pt>
                <c:pt idx="1007">
                  <c:v>SERDAR</c:v>
                </c:pt>
                <c:pt idx="1008">
                  <c:v>MURAT</c:v>
                </c:pt>
                <c:pt idx="1009">
                  <c:v>ERGÜN</c:v>
                </c:pt>
                <c:pt idx="1010">
                  <c:v>HASAN</c:v>
                </c:pt>
                <c:pt idx="1011">
                  <c:v>SÜLEYMAN</c:v>
                </c:pt>
                <c:pt idx="1012">
                  <c:v>SEDAT</c:v>
                </c:pt>
                <c:pt idx="1013">
                  <c:v>MEHMET</c:v>
                </c:pt>
                <c:pt idx="1014">
                  <c:v>ERDAL</c:v>
                </c:pt>
                <c:pt idx="1015">
                  <c:v>ALİ</c:v>
                </c:pt>
                <c:pt idx="1016">
                  <c:v>YÜKSEL</c:v>
                </c:pt>
                <c:pt idx="1017">
                  <c:v>SELÇUK</c:v>
                </c:pt>
                <c:pt idx="1018">
                  <c:v>CÜNEYT</c:v>
                </c:pt>
                <c:pt idx="1019">
                  <c:v>FERDİ</c:v>
                </c:pt>
                <c:pt idx="1020">
                  <c:v>İLKER</c:v>
                </c:pt>
                <c:pt idx="1021">
                  <c:v>MUAMMER</c:v>
                </c:pt>
                <c:pt idx="1022">
                  <c:v>ŞENOL</c:v>
                </c:pt>
                <c:pt idx="1023">
                  <c:v>MURAT</c:v>
                </c:pt>
                <c:pt idx="1024">
                  <c:v>SERKAN</c:v>
                </c:pt>
                <c:pt idx="1025">
                  <c:v>İSMAİL</c:v>
                </c:pt>
                <c:pt idx="1026">
                  <c:v>MURAT</c:v>
                </c:pt>
                <c:pt idx="1027">
                  <c:v>FATİH</c:v>
                </c:pt>
                <c:pt idx="1028">
                  <c:v>İSMAİL</c:v>
                </c:pt>
                <c:pt idx="1029">
                  <c:v>FATİH</c:v>
                </c:pt>
                <c:pt idx="1030">
                  <c:v>YUSUF</c:v>
                </c:pt>
                <c:pt idx="1031">
                  <c:v>HARUN</c:v>
                </c:pt>
                <c:pt idx="1032">
                  <c:v>EYÜP</c:v>
                </c:pt>
                <c:pt idx="1033">
                  <c:v>ALİ</c:v>
                </c:pt>
                <c:pt idx="1034">
                  <c:v>MEHMET</c:v>
                </c:pt>
                <c:pt idx="1035">
                  <c:v>RÜSTEM</c:v>
                </c:pt>
                <c:pt idx="1036">
                  <c:v>ÜNSAL</c:v>
                </c:pt>
                <c:pt idx="1037">
                  <c:v>YASİN</c:v>
                </c:pt>
                <c:pt idx="1038">
                  <c:v>HARUN</c:v>
                </c:pt>
                <c:pt idx="1039">
                  <c:v>ÖZGÜR</c:v>
                </c:pt>
                <c:pt idx="1040">
                  <c:v>ÖZGÜR</c:v>
                </c:pt>
                <c:pt idx="1041">
                  <c:v>TAHİR</c:v>
                </c:pt>
                <c:pt idx="1042">
                  <c:v>ERSEN</c:v>
                </c:pt>
                <c:pt idx="1043">
                  <c:v>SÜLEYMAN</c:v>
                </c:pt>
                <c:pt idx="1044">
                  <c:v>YUSUF</c:v>
                </c:pt>
                <c:pt idx="1045">
                  <c:v>ŞABAN</c:v>
                </c:pt>
                <c:pt idx="1046">
                  <c:v>SERKAN</c:v>
                </c:pt>
                <c:pt idx="1047">
                  <c:v>ERKAN</c:v>
                </c:pt>
                <c:pt idx="1048">
                  <c:v>MUSTAFA</c:v>
                </c:pt>
                <c:pt idx="1049">
                  <c:v>BÜLENT</c:v>
                </c:pt>
                <c:pt idx="1050">
                  <c:v>EMİN</c:v>
                </c:pt>
                <c:pt idx="1051">
                  <c:v>FERHAN</c:v>
                </c:pt>
                <c:pt idx="1052">
                  <c:v>AYHAN</c:v>
                </c:pt>
                <c:pt idx="1053">
                  <c:v>COŞKUN</c:v>
                </c:pt>
                <c:pt idx="1054">
                  <c:v>CENGİZ</c:v>
                </c:pt>
                <c:pt idx="1055">
                  <c:v>TACETTİN</c:v>
                </c:pt>
                <c:pt idx="1056">
                  <c:v>AYDIN</c:v>
                </c:pt>
                <c:pt idx="1057">
                  <c:v>NAİL</c:v>
                </c:pt>
                <c:pt idx="1058">
                  <c:v>HAVZULLAH</c:v>
                </c:pt>
                <c:pt idx="1059">
                  <c:v>MUSTAFA</c:v>
                </c:pt>
                <c:pt idx="1060">
                  <c:v>ŞABAN</c:v>
                </c:pt>
                <c:pt idx="1061">
                  <c:v>SELİM</c:v>
                </c:pt>
                <c:pt idx="1062">
                  <c:v>ÖZGÜR</c:v>
                </c:pt>
                <c:pt idx="1063">
                  <c:v>SALİM</c:v>
                </c:pt>
                <c:pt idx="1064">
                  <c:v>ALİ</c:v>
                </c:pt>
                <c:pt idx="1065">
                  <c:v>İBRAHİM</c:v>
                </c:pt>
                <c:pt idx="1066">
                  <c:v>ALPER</c:v>
                </c:pt>
                <c:pt idx="1067">
                  <c:v>RESUL</c:v>
                </c:pt>
                <c:pt idx="1068">
                  <c:v>BÜLENT</c:v>
                </c:pt>
                <c:pt idx="1069">
                  <c:v>MURAT</c:v>
                </c:pt>
                <c:pt idx="1070">
                  <c:v>ERBAY</c:v>
                </c:pt>
                <c:pt idx="1071">
                  <c:v>AHMET</c:v>
                </c:pt>
                <c:pt idx="1072">
                  <c:v>GÜRKAN</c:v>
                </c:pt>
                <c:pt idx="1073">
                  <c:v>BARIŞ</c:v>
                </c:pt>
                <c:pt idx="1074">
                  <c:v>TARIK</c:v>
                </c:pt>
                <c:pt idx="1075">
                  <c:v>MURAT</c:v>
                </c:pt>
                <c:pt idx="1076">
                  <c:v>ÖMÜR</c:v>
                </c:pt>
                <c:pt idx="1077">
                  <c:v>ARMAĞAN</c:v>
                </c:pt>
                <c:pt idx="1078">
                  <c:v>NAZIM</c:v>
                </c:pt>
                <c:pt idx="1079">
                  <c:v>LATİF</c:v>
                </c:pt>
                <c:pt idx="1080">
                  <c:v>SELÇUK</c:v>
                </c:pt>
                <c:pt idx="1081">
                  <c:v>ERKUT</c:v>
                </c:pt>
                <c:pt idx="1082">
                  <c:v>HARUN</c:v>
                </c:pt>
                <c:pt idx="1083">
                  <c:v>FATİH</c:v>
                </c:pt>
                <c:pt idx="1084">
                  <c:v>İBRAHİM</c:v>
                </c:pt>
                <c:pt idx="1085">
                  <c:v>OSMAN</c:v>
                </c:pt>
                <c:pt idx="1086">
                  <c:v>NADİR</c:v>
                </c:pt>
                <c:pt idx="1087">
                  <c:v>RECEP</c:v>
                </c:pt>
                <c:pt idx="1088">
                  <c:v>HALİL</c:v>
                </c:pt>
                <c:pt idx="1089">
                  <c:v>SEMİH</c:v>
                </c:pt>
                <c:pt idx="1090">
                  <c:v>ÖZGÜN</c:v>
                </c:pt>
                <c:pt idx="1091">
                  <c:v>İBRAHİM</c:v>
                </c:pt>
                <c:pt idx="1092">
                  <c:v>FERDİ</c:v>
                </c:pt>
                <c:pt idx="1093">
                  <c:v>HAKAN</c:v>
                </c:pt>
                <c:pt idx="1094">
                  <c:v>SİNAN</c:v>
                </c:pt>
                <c:pt idx="1095">
                  <c:v>GÜRKAN</c:v>
                </c:pt>
                <c:pt idx="1096">
                  <c:v>ÖZKAN</c:v>
                </c:pt>
                <c:pt idx="1097">
                  <c:v>EMRE</c:v>
                </c:pt>
                <c:pt idx="1098">
                  <c:v>ERCAN</c:v>
                </c:pt>
                <c:pt idx="1099">
                  <c:v>HAKAN</c:v>
                </c:pt>
                <c:pt idx="1100">
                  <c:v>HASAN</c:v>
                </c:pt>
                <c:pt idx="1101">
                  <c:v>MURAT</c:v>
                </c:pt>
                <c:pt idx="1102">
                  <c:v>KEMAL</c:v>
                </c:pt>
                <c:pt idx="1103">
                  <c:v>TUNCER</c:v>
                </c:pt>
                <c:pt idx="1104">
                  <c:v>ALİ</c:v>
                </c:pt>
                <c:pt idx="1105">
                  <c:v>FERHAT</c:v>
                </c:pt>
                <c:pt idx="1106">
                  <c:v>MUSTAFA</c:v>
                </c:pt>
                <c:pt idx="1107">
                  <c:v>KORAY</c:v>
                </c:pt>
                <c:pt idx="1108">
                  <c:v>MEHMET</c:v>
                </c:pt>
                <c:pt idx="1109">
                  <c:v>TARKAN</c:v>
                </c:pt>
                <c:pt idx="1110">
                  <c:v>İLHAN</c:v>
                </c:pt>
                <c:pt idx="1111">
                  <c:v>HÜSEYİN</c:v>
                </c:pt>
                <c:pt idx="1112">
                  <c:v>SERDAR</c:v>
                </c:pt>
                <c:pt idx="1113">
                  <c:v>YAKUP</c:v>
                </c:pt>
                <c:pt idx="1114">
                  <c:v>MÜMİN</c:v>
                </c:pt>
                <c:pt idx="1115">
                  <c:v>YAVUZ</c:v>
                </c:pt>
                <c:pt idx="1116">
                  <c:v>YASİN</c:v>
                </c:pt>
                <c:pt idx="1117">
                  <c:v>MURAT</c:v>
                </c:pt>
                <c:pt idx="1118">
                  <c:v>ZEKERİYA</c:v>
                </c:pt>
                <c:pt idx="1119">
                  <c:v>FATİH</c:v>
                </c:pt>
                <c:pt idx="1120">
                  <c:v>NAFİ</c:v>
                </c:pt>
                <c:pt idx="1121">
                  <c:v>MUSTAFA</c:v>
                </c:pt>
                <c:pt idx="1122">
                  <c:v>SERHAT</c:v>
                </c:pt>
                <c:pt idx="1123">
                  <c:v>AYDIN</c:v>
                </c:pt>
                <c:pt idx="1124">
                  <c:v>MURAT</c:v>
                </c:pt>
                <c:pt idx="1125">
                  <c:v>CEMAL</c:v>
                </c:pt>
                <c:pt idx="1126">
                  <c:v>AYHAN</c:v>
                </c:pt>
                <c:pt idx="1127">
                  <c:v>SERKAN</c:v>
                </c:pt>
                <c:pt idx="1128">
                  <c:v>SİNAN</c:v>
                </c:pt>
                <c:pt idx="1129">
                  <c:v>MÜNİR</c:v>
                </c:pt>
                <c:pt idx="1130">
                  <c:v>BEKİR</c:v>
                </c:pt>
                <c:pt idx="1131">
                  <c:v>MURAT</c:v>
                </c:pt>
                <c:pt idx="1132">
                  <c:v>SEZGİN</c:v>
                </c:pt>
                <c:pt idx="1133">
                  <c:v>MAHMUT</c:v>
                </c:pt>
                <c:pt idx="1134">
                  <c:v>UĞUR</c:v>
                </c:pt>
                <c:pt idx="1135">
                  <c:v>CENGİZ</c:v>
                </c:pt>
                <c:pt idx="1136">
                  <c:v>EROL</c:v>
                </c:pt>
                <c:pt idx="1137">
                  <c:v>SALİH</c:v>
                </c:pt>
                <c:pt idx="1138">
                  <c:v>AYTAÇ</c:v>
                </c:pt>
                <c:pt idx="1139">
                  <c:v>SEDAT</c:v>
                </c:pt>
                <c:pt idx="1140">
                  <c:v>TOLGA</c:v>
                </c:pt>
                <c:pt idx="1141">
                  <c:v>ERGÜN</c:v>
                </c:pt>
                <c:pt idx="1142">
                  <c:v>EMRAH</c:v>
                </c:pt>
                <c:pt idx="1143">
                  <c:v>ERHAN</c:v>
                </c:pt>
                <c:pt idx="1144">
                  <c:v>FERHAT</c:v>
                </c:pt>
                <c:pt idx="1145">
                  <c:v>SERKAN</c:v>
                </c:pt>
                <c:pt idx="1146">
                  <c:v>HETEM</c:v>
                </c:pt>
                <c:pt idx="1147">
                  <c:v>İSMAİL</c:v>
                </c:pt>
                <c:pt idx="1148">
                  <c:v>SERDAR</c:v>
                </c:pt>
                <c:pt idx="1149">
                  <c:v>HARUN</c:v>
                </c:pt>
                <c:pt idx="1150">
                  <c:v>ENGİN</c:v>
                </c:pt>
                <c:pt idx="1151">
                  <c:v>ERTUĞRUL</c:v>
                </c:pt>
                <c:pt idx="1152">
                  <c:v>ÖZKAN</c:v>
                </c:pt>
                <c:pt idx="1153">
                  <c:v>YUSUF</c:v>
                </c:pt>
                <c:pt idx="1154">
                  <c:v>ATİLLA</c:v>
                </c:pt>
                <c:pt idx="1155">
                  <c:v>KÜÇÜK</c:v>
                </c:pt>
                <c:pt idx="1156">
                  <c:v>ÖZKAN</c:v>
                </c:pt>
                <c:pt idx="1157">
                  <c:v>MUSTAFA</c:v>
                </c:pt>
                <c:pt idx="1158">
                  <c:v>FERHAT</c:v>
                </c:pt>
                <c:pt idx="1159">
                  <c:v>AYDIN</c:v>
                </c:pt>
                <c:pt idx="1160">
                  <c:v>HÜSEYİN</c:v>
                </c:pt>
                <c:pt idx="1161">
                  <c:v>BARIŞ</c:v>
                </c:pt>
                <c:pt idx="1162">
                  <c:v>MUSTAFA</c:v>
                </c:pt>
                <c:pt idx="1163">
                  <c:v>YUNUS</c:v>
                </c:pt>
                <c:pt idx="1164">
                  <c:v>UĞUR</c:v>
                </c:pt>
                <c:pt idx="1165">
                  <c:v>KENAN</c:v>
                </c:pt>
                <c:pt idx="1166">
                  <c:v>CİHAN</c:v>
                </c:pt>
                <c:pt idx="1167">
                  <c:v>TURGAY</c:v>
                </c:pt>
                <c:pt idx="1168">
                  <c:v>AYHAN</c:v>
                </c:pt>
                <c:pt idx="1169">
                  <c:v>YÜCEL</c:v>
                </c:pt>
                <c:pt idx="1170">
                  <c:v>MÜMİN</c:v>
                </c:pt>
                <c:pt idx="1171">
                  <c:v>ATİLLA</c:v>
                </c:pt>
                <c:pt idx="1172">
                  <c:v>TANER</c:v>
                </c:pt>
                <c:pt idx="1173">
                  <c:v>BARIŞ</c:v>
                </c:pt>
                <c:pt idx="1174">
                  <c:v>HÜSEYİN</c:v>
                </c:pt>
                <c:pt idx="1175">
                  <c:v>FATİH</c:v>
                </c:pt>
                <c:pt idx="1176">
                  <c:v>MURAT</c:v>
                </c:pt>
                <c:pt idx="1177">
                  <c:v>MURAT</c:v>
                </c:pt>
                <c:pt idx="1178">
                  <c:v>TURGUT</c:v>
                </c:pt>
                <c:pt idx="1179">
                  <c:v>MÜJDAT</c:v>
                </c:pt>
                <c:pt idx="1180">
                  <c:v>MUTLU</c:v>
                </c:pt>
                <c:pt idx="1181">
                  <c:v>MEVLÜT</c:v>
                </c:pt>
                <c:pt idx="1182">
                  <c:v>ZAFER</c:v>
                </c:pt>
                <c:pt idx="1183">
                  <c:v>YAKUP</c:v>
                </c:pt>
                <c:pt idx="1184">
                  <c:v>MEHMET</c:v>
                </c:pt>
                <c:pt idx="1185">
                  <c:v>MEHMET</c:v>
                </c:pt>
                <c:pt idx="1186">
                  <c:v>METİN</c:v>
                </c:pt>
                <c:pt idx="1187">
                  <c:v>HARUN</c:v>
                </c:pt>
                <c:pt idx="1188">
                  <c:v>AYDIN</c:v>
                </c:pt>
                <c:pt idx="1189">
                  <c:v>AHMET</c:v>
                </c:pt>
                <c:pt idx="1190">
                  <c:v>HASAN</c:v>
                </c:pt>
                <c:pt idx="1191">
                  <c:v>ABDURRAHİM</c:v>
                </c:pt>
                <c:pt idx="1192">
                  <c:v>MURAT</c:v>
                </c:pt>
                <c:pt idx="1193">
                  <c:v>GÖKHAN</c:v>
                </c:pt>
                <c:pt idx="1194">
                  <c:v>MURAT</c:v>
                </c:pt>
                <c:pt idx="1195">
                  <c:v>ALİ</c:v>
                </c:pt>
                <c:pt idx="1196">
                  <c:v>SELÇUK</c:v>
                </c:pt>
                <c:pt idx="1197">
                  <c:v>NEVRES</c:v>
                </c:pt>
                <c:pt idx="1198">
                  <c:v>SELÇUK</c:v>
                </c:pt>
                <c:pt idx="1199">
                  <c:v>ÖMER</c:v>
                </c:pt>
                <c:pt idx="1200">
                  <c:v>HAKAN</c:v>
                </c:pt>
                <c:pt idx="1201">
                  <c:v>YUNUS</c:v>
                </c:pt>
                <c:pt idx="1202">
                  <c:v>ALİ</c:v>
                </c:pt>
                <c:pt idx="1203">
                  <c:v>MUAMMER</c:v>
                </c:pt>
                <c:pt idx="1204">
                  <c:v>İLKER</c:v>
                </c:pt>
                <c:pt idx="1205">
                  <c:v>HARUN</c:v>
                </c:pt>
                <c:pt idx="1206">
                  <c:v>RAMAZAN</c:v>
                </c:pt>
                <c:pt idx="1207">
                  <c:v>TANFER</c:v>
                </c:pt>
                <c:pt idx="1208">
                  <c:v>ÜMİT</c:v>
                </c:pt>
                <c:pt idx="1209">
                  <c:v>HASAN</c:v>
                </c:pt>
                <c:pt idx="1210">
                  <c:v>NEDİM</c:v>
                </c:pt>
                <c:pt idx="1211">
                  <c:v>AZİZ</c:v>
                </c:pt>
                <c:pt idx="1212">
                  <c:v>ÖZKAN</c:v>
                </c:pt>
                <c:pt idx="1213">
                  <c:v>HÜSEYİN</c:v>
                </c:pt>
                <c:pt idx="1214">
                  <c:v>YUSUF</c:v>
                </c:pt>
                <c:pt idx="1215">
                  <c:v>MUSA</c:v>
                </c:pt>
                <c:pt idx="1216">
                  <c:v>RECEP</c:v>
                </c:pt>
                <c:pt idx="1217">
                  <c:v>TAYFUN</c:v>
                </c:pt>
                <c:pt idx="1218">
                  <c:v>MURAT</c:v>
                </c:pt>
                <c:pt idx="1219">
                  <c:v>AYTAÇ</c:v>
                </c:pt>
                <c:pt idx="1220">
                  <c:v>BAYRAM</c:v>
                </c:pt>
                <c:pt idx="1221">
                  <c:v>CEMİL</c:v>
                </c:pt>
                <c:pt idx="1222">
                  <c:v>CÜNEYT</c:v>
                </c:pt>
                <c:pt idx="1223">
                  <c:v>FATİH</c:v>
                </c:pt>
                <c:pt idx="1224">
                  <c:v>RECEP</c:v>
                </c:pt>
                <c:pt idx="1225">
                  <c:v>ALPARSLAN</c:v>
                </c:pt>
                <c:pt idx="1226">
                  <c:v>MURAT</c:v>
                </c:pt>
                <c:pt idx="1227">
                  <c:v>ERSAN</c:v>
                </c:pt>
                <c:pt idx="1228">
                  <c:v>EROL</c:v>
                </c:pt>
                <c:pt idx="1229">
                  <c:v>ALİ</c:v>
                </c:pt>
                <c:pt idx="1230">
                  <c:v>AHMET</c:v>
                </c:pt>
                <c:pt idx="1231">
                  <c:v>RAHİM</c:v>
                </c:pt>
                <c:pt idx="1232">
                  <c:v>MEHMET</c:v>
                </c:pt>
                <c:pt idx="1233">
                  <c:v>ŞENOL</c:v>
                </c:pt>
                <c:pt idx="1234">
                  <c:v>FETİH</c:v>
                </c:pt>
                <c:pt idx="1235">
                  <c:v>ŞENOL</c:v>
                </c:pt>
                <c:pt idx="1236">
                  <c:v>GÖKHAN</c:v>
                </c:pt>
                <c:pt idx="1237">
                  <c:v>EMRAH</c:v>
                </c:pt>
                <c:pt idx="1238">
                  <c:v>İZZET</c:v>
                </c:pt>
                <c:pt idx="1239">
                  <c:v>RAMAZAN</c:v>
                </c:pt>
                <c:pt idx="1240">
                  <c:v>İSMAİL</c:v>
                </c:pt>
                <c:pt idx="1241">
                  <c:v>ERDEM</c:v>
                </c:pt>
                <c:pt idx="1242">
                  <c:v>MUSTAFA</c:v>
                </c:pt>
                <c:pt idx="1243">
                  <c:v>KEMAL</c:v>
                </c:pt>
                <c:pt idx="1244">
                  <c:v>ADNAN</c:v>
                </c:pt>
                <c:pt idx="1245">
                  <c:v>SELİM</c:v>
                </c:pt>
                <c:pt idx="1246">
                  <c:v>ALİ</c:v>
                </c:pt>
                <c:pt idx="1247">
                  <c:v>MURAT</c:v>
                </c:pt>
                <c:pt idx="1248">
                  <c:v>BÜLENT</c:v>
                </c:pt>
                <c:pt idx="1249">
                  <c:v>KUBİLAY</c:v>
                </c:pt>
                <c:pt idx="1250">
                  <c:v>FATİH</c:v>
                </c:pt>
                <c:pt idx="1251">
                  <c:v>MESUT</c:v>
                </c:pt>
                <c:pt idx="1252">
                  <c:v>AYDIN</c:v>
                </c:pt>
                <c:pt idx="1253">
                  <c:v>CAFER</c:v>
                </c:pt>
                <c:pt idx="1254">
                  <c:v>YILMAZ</c:v>
                </c:pt>
                <c:pt idx="1255">
                  <c:v>ADEM</c:v>
                </c:pt>
                <c:pt idx="1256">
                  <c:v>ERCAN</c:v>
                </c:pt>
                <c:pt idx="1257">
                  <c:v>ATİLLA</c:v>
                </c:pt>
                <c:pt idx="1258">
                  <c:v>GÖKHAN</c:v>
                </c:pt>
                <c:pt idx="1259">
                  <c:v>SERKAN</c:v>
                </c:pt>
                <c:pt idx="1260">
                  <c:v>SELMAN</c:v>
                </c:pt>
                <c:pt idx="1261">
                  <c:v>FERHAT</c:v>
                </c:pt>
                <c:pt idx="1262">
                  <c:v>BÜLENT</c:v>
                </c:pt>
                <c:pt idx="1263">
                  <c:v>OSMAN</c:v>
                </c:pt>
                <c:pt idx="1264">
                  <c:v>MUSTAFA</c:v>
                </c:pt>
                <c:pt idx="1265">
                  <c:v>MUSA</c:v>
                </c:pt>
                <c:pt idx="1266">
                  <c:v>SERHAT</c:v>
                </c:pt>
                <c:pt idx="1267">
                  <c:v>SEDAT</c:v>
                </c:pt>
                <c:pt idx="1268">
                  <c:v>YAKUP</c:v>
                </c:pt>
                <c:pt idx="1269">
                  <c:v>MURAT</c:v>
                </c:pt>
                <c:pt idx="1270">
                  <c:v>KADİR</c:v>
                </c:pt>
                <c:pt idx="1271">
                  <c:v>SELÇUK</c:v>
                </c:pt>
                <c:pt idx="1272">
                  <c:v>ENDER</c:v>
                </c:pt>
                <c:pt idx="1273">
                  <c:v>MESUT</c:v>
                </c:pt>
                <c:pt idx="1274">
                  <c:v>SEZGİN</c:v>
                </c:pt>
                <c:pt idx="1275">
                  <c:v>RESUL</c:v>
                </c:pt>
                <c:pt idx="1276">
                  <c:v>OKTAY</c:v>
                </c:pt>
                <c:pt idx="1277">
                  <c:v>SİNAN</c:v>
                </c:pt>
                <c:pt idx="1278">
                  <c:v>EROL</c:v>
                </c:pt>
                <c:pt idx="1279">
                  <c:v>İSMAİL</c:v>
                </c:pt>
                <c:pt idx="1280">
                  <c:v>FATİH</c:v>
                </c:pt>
                <c:pt idx="1281">
                  <c:v>RECEP</c:v>
                </c:pt>
                <c:pt idx="1282">
                  <c:v>AHMET</c:v>
                </c:pt>
                <c:pt idx="1283">
                  <c:v>ZEKERİYA</c:v>
                </c:pt>
                <c:pt idx="1284">
                  <c:v>LEVENT</c:v>
                </c:pt>
                <c:pt idx="1285">
                  <c:v>OKTAY</c:v>
                </c:pt>
                <c:pt idx="1286">
                  <c:v>YAVUZ</c:v>
                </c:pt>
                <c:pt idx="1287">
                  <c:v>BÜLENT</c:v>
                </c:pt>
                <c:pt idx="1288">
                  <c:v>İSMAİL</c:v>
                </c:pt>
                <c:pt idx="1289">
                  <c:v>LEVENT</c:v>
                </c:pt>
                <c:pt idx="1290">
                  <c:v>ENGİN</c:v>
                </c:pt>
                <c:pt idx="1291">
                  <c:v>BİRCAN</c:v>
                </c:pt>
                <c:pt idx="1292">
                  <c:v>HÜSEYİN</c:v>
                </c:pt>
                <c:pt idx="1293">
                  <c:v>HALUK</c:v>
                </c:pt>
                <c:pt idx="1294">
                  <c:v>TEZCAN</c:v>
                </c:pt>
                <c:pt idx="1295">
                  <c:v>RECEP</c:v>
                </c:pt>
                <c:pt idx="1296">
                  <c:v>HASAN</c:v>
                </c:pt>
                <c:pt idx="1297">
                  <c:v>MURAT</c:v>
                </c:pt>
                <c:pt idx="1298">
                  <c:v>GÜNGÖR</c:v>
                </c:pt>
                <c:pt idx="1299">
                  <c:v>YÜCEL</c:v>
                </c:pt>
                <c:pt idx="1300">
                  <c:v>SERDAR</c:v>
                </c:pt>
                <c:pt idx="1301">
                  <c:v>NECDET</c:v>
                </c:pt>
                <c:pt idx="1302">
                  <c:v>ÜMÜT</c:v>
                </c:pt>
                <c:pt idx="1303">
                  <c:v>RESUL</c:v>
                </c:pt>
                <c:pt idx="1304">
                  <c:v>VEYSEL</c:v>
                </c:pt>
                <c:pt idx="1305">
                  <c:v>GÜVEN</c:v>
                </c:pt>
                <c:pt idx="1306">
                  <c:v>ERGÜN</c:v>
                </c:pt>
                <c:pt idx="1307">
                  <c:v>KADİR</c:v>
                </c:pt>
                <c:pt idx="1308">
                  <c:v>İLKER</c:v>
                </c:pt>
                <c:pt idx="1309">
                  <c:v>HALİL</c:v>
                </c:pt>
                <c:pt idx="1310">
                  <c:v>MUSTAFA</c:v>
                </c:pt>
                <c:pt idx="1311">
                  <c:v>GÜNAY</c:v>
                </c:pt>
                <c:pt idx="1312">
                  <c:v>İBRAHİM</c:v>
                </c:pt>
                <c:pt idx="1313">
                  <c:v>TUFAN</c:v>
                </c:pt>
                <c:pt idx="1314">
                  <c:v>MUAMMER</c:v>
                </c:pt>
                <c:pt idx="1315">
                  <c:v>İLHAN</c:v>
                </c:pt>
                <c:pt idx="1316">
                  <c:v>ERKAN</c:v>
                </c:pt>
                <c:pt idx="1317">
                  <c:v>HASAN</c:v>
                </c:pt>
                <c:pt idx="1318">
                  <c:v>METİN</c:v>
                </c:pt>
                <c:pt idx="1319">
                  <c:v>FEHMİ</c:v>
                </c:pt>
                <c:pt idx="1320">
                  <c:v>YUSUF</c:v>
                </c:pt>
                <c:pt idx="1321">
                  <c:v>SABRİ</c:v>
                </c:pt>
                <c:pt idx="1322">
                  <c:v>YUNUS</c:v>
                </c:pt>
                <c:pt idx="1323">
                  <c:v>FATİH</c:v>
                </c:pt>
                <c:pt idx="1324">
                  <c:v>FERHAT</c:v>
                </c:pt>
                <c:pt idx="1325">
                  <c:v>EMRE</c:v>
                </c:pt>
                <c:pt idx="1326">
                  <c:v>RESUL</c:v>
                </c:pt>
                <c:pt idx="1327">
                  <c:v>SALİH</c:v>
                </c:pt>
                <c:pt idx="1328">
                  <c:v>ADNAN</c:v>
                </c:pt>
                <c:pt idx="1329">
                  <c:v>İSMAİL</c:v>
                </c:pt>
                <c:pt idx="1330">
                  <c:v>MUSTAFA</c:v>
                </c:pt>
                <c:pt idx="1331">
                  <c:v>ÖMER</c:v>
                </c:pt>
                <c:pt idx="1332">
                  <c:v>OKAN</c:v>
                </c:pt>
                <c:pt idx="1333">
                  <c:v>SERDAR</c:v>
                </c:pt>
                <c:pt idx="1334">
                  <c:v>TUNA</c:v>
                </c:pt>
                <c:pt idx="1335">
                  <c:v>ÖZGÜR</c:v>
                </c:pt>
                <c:pt idx="1336">
                  <c:v>TURGAY</c:v>
                </c:pt>
                <c:pt idx="1337">
                  <c:v>YASİN</c:v>
                </c:pt>
                <c:pt idx="1338">
                  <c:v>ALİ</c:v>
                </c:pt>
                <c:pt idx="1339">
                  <c:v>FERİT</c:v>
                </c:pt>
                <c:pt idx="1340">
                  <c:v>FATİH</c:v>
                </c:pt>
                <c:pt idx="1341">
                  <c:v>FATİH</c:v>
                </c:pt>
                <c:pt idx="1342">
                  <c:v>MEHMET</c:v>
                </c:pt>
                <c:pt idx="1343">
                  <c:v>AHMET</c:v>
                </c:pt>
                <c:pt idx="1344">
                  <c:v>EYÜP</c:v>
                </c:pt>
                <c:pt idx="1345">
                  <c:v>HAKAN</c:v>
                </c:pt>
                <c:pt idx="1346">
                  <c:v>METE</c:v>
                </c:pt>
                <c:pt idx="1347">
                  <c:v>ADEM</c:v>
                </c:pt>
                <c:pt idx="1348">
                  <c:v>ERDAL</c:v>
                </c:pt>
                <c:pt idx="1349">
                  <c:v>MUSTAFA</c:v>
                </c:pt>
                <c:pt idx="1350">
                  <c:v>ERTUĞRUL</c:v>
                </c:pt>
                <c:pt idx="1351">
                  <c:v>ÜNAL</c:v>
                </c:pt>
                <c:pt idx="1352">
                  <c:v>MUSTAFA</c:v>
                </c:pt>
                <c:pt idx="1353">
                  <c:v>SERKAN</c:v>
                </c:pt>
                <c:pt idx="1354">
                  <c:v>MEHMET</c:v>
                </c:pt>
                <c:pt idx="1355">
                  <c:v>SELİM</c:v>
                </c:pt>
                <c:pt idx="1356">
                  <c:v>İBRAHİM</c:v>
                </c:pt>
                <c:pt idx="1357">
                  <c:v>FATİH</c:v>
                </c:pt>
                <c:pt idx="1358">
                  <c:v>GAZİ</c:v>
                </c:pt>
                <c:pt idx="1359">
                  <c:v>AYHAN</c:v>
                </c:pt>
                <c:pt idx="1360">
                  <c:v>HALİL</c:v>
                </c:pt>
                <c:pt idx="1361">
                  <c:v>ALPASLAN</c:v>
                </c:pt>
                <c:pt idx="1362">
                  <c:v>SEDAT</c:v>
                </c:pt>
                <c:pt idx="1363">
                  <c:v>MUZAFFER</c:v>
                </c:pt>
                <c:pt idx="1364">
                  <c:v>ENGİN</c:v>
                </c:pt>
                <c:pt idx="1365">
                  <c:v>VELİ</c:v>
                </c:pt>
                <c:pt idx="1366">
                  <c:v>MUSTAFA</c:v>
                </c:pt>
                <c:pt idx="1367">
                  <c:v>FARUK</c:v>
                </c:pt>
                <c:pt idx="1368">
                  <c:v>COŞKUN</c:v>
                </c:pt>
                <c:pt idx="1369">
                  <c:v>MURAT</c:v>
                </c:pt>
                <c:pt idx="1370">
                  <c:v>ONUR</c:v>
                </c:pt>
                <c:pt idx="1371">
                  <c:v>MESUT</c:v>
                </c:pt>
                <c:pt idx="1372">
                  <c:v>NAZMİ</c:v>
                </c:pt>
                <c:pt idx="1373">
                  <c:v>ÖZGÜR</c:v>
                </c:pt>
                <c:pt idx="1374">
                  <c:v>ÖZEN</c:v>
                </c:pt>
                <c:pt idx="1375">
                  <c:v>OKTAY</c:v>
                </c:pt>
                <c:pt idx="1376">
                  <c:v>KORAY</c:v>
                </c:pt>
                <c:pt idx="1377">
                  <c:v>EVREN</c:v>
                </c:pt>
                <c:pt idx="1378">
                  <c:v>SERKAN</c:v>
                </c:pt>
                <c:pt idx="1379">
                  <c:v>HAKAN</c:v>
                </c:pt>
                <c:pt idx="1380">
                  <c:v>BARIŞ</c:v>
                </c:pt>
                <c:pt idx="1381">
                  <c:v>OSMAN</c:v>
                </c:pt>
                <c:pt idx="1382">
                  <c:v>YAKUP</c:v>
                </c:pt>
                <c:pt idx="1383">
                  <c:v>RECEP</c:v>
                </c:pt>
                <c:pt idx="1384">
                  <c:v>KEREM</c:v>
                </c:pt>
                <c:pt idx="1385">
                  <c:v>SELÇUK</c:v>
                </c:pt>
                <c:pt idx="1386">
                  <c:v>SEVTUĞ</c:v>
                </c:pt>
                <c:pt idx="1387">
                  <c:v>CÜNEYT</c:v>
                </c:pt>
                <c:pt idx="1388">
                  <c:v>ERDOĞAN</c:v>
                </c:pt>
                <c:pt idx="1389">
                  <c:v>HAKAN</c:v>
                </c:pt>
                <c:pt idx="1390">
                  <c:v>SELÇUK</c:v>
                </c:pt>
                <c:pt idx="1391">
                  <c:v>MURAT</c:v>
                </c:pt>
                <c:pt idx="1392">
                  <c:v>HÜSEYİN</c:v>
                </c:pt>
                <c:pt idx="1393">
                  <c:v>ŞENOL</c:v>
                </c:pt>
                <c:pt idx="1394">
                  <c:v>ÖMER</c:v>
                </c:pt>
                <c:pt idx="1395">
                  <c:v>ERKAN</c:v>
                </c:pt>
                <c:pt idx="1396">
                  <c:v>TACETTİN</c:v>
                </c:pt>
                <c:pt idx="1397">
                  <c:v>OKTAY</c:v>
                </c:pt>
                <c:pt idx="1398">
                  <c:v>ERHAN</c:v>
                </c:pt>
                <c:pt idx="1399">
                  <c:v>FATİH</c:v>
                </c:pt>
                <c:pt idx="1400">
                  <c:v>MUSTAFA</c:v>
                </c:pt>
                <c:pt idx="1401">
                  <c:v>ZİYA</c:v>
                </c:pt>
                <c:pt idx="1402">
                  <c:v>FİKRET</c:v>
                </c:pt>
                <c:pt idx="1403">
                  <c:v>ÖMER</c:v>
                </c:pt>
                <c:pt idx="1404">
                  <c:v>HALİT</c:v>
                </c:pt>
                <c:pt idx="1405">
                  <c:v>RUŞEN</c:v>
                </c:pt>
                <c:pt idx="1406">
                  <c:v>SALİH</c:v>
                </c:pt>
                <c:pt idx="1407">
                  <c:v>MURAT</c:v>
                </c:pt>
                <c:pt idx="1408">
                  <c:v>YUSUF</c:v>
                </c:pt>
                <c:pt idx="1409">
                  <c:v>SALİH</c:v>
                </c:pt>
                <c:pt idx="1410">
                  <c:v>SEYFETTİN</c:v>
                </c:pt>
                <c:pt idx="1411">
                  <c:v>ERGÜN</c:v>
                </c:pt>
                <c:pt idx="1412">
                  <c:v>AKIN</c:v>
                </c:pt>
                <c:pt idx="1413">
                  <c:v>MAHMUT</c:v>
                </c:pt>
                <c:pt idx="1414">
                  <c:v>SERKAN</c:v>
                </c:pt>
                <c:pt idx="1415">
                  <c:v>GÖKSEL</c:v>
                </c:pt>
                <c:pt idx="1416">
                  <c:v>CEM</c:v>
                </c:pt>
                <c:pt idx="1417">
                  <c:v>ALPARSLAN</c:v>
                </c:pt>
                <c:pt idx="1418">
                  <c:v>ALİ</c:v>
                </c:pt>
                <c:pt idx="1419">
                  <c:v>KENAN</c:v>
                </c:pt>
                <c:pt idx="1420">
                  <c:v>NADİR</c:v>
                </c:pt>
                <c:pt idx="1421">
                  <c:v>METİN</c:v>
                </c:pt>
                <c:pt idx="1422">
                  <c:v>MEHMET</c:v>
                </c:pt>
                <c:pt idx="1423">
                  <c:v>ERKAN</c:v>
                </c:pt>
                <c:pt idx="1424">
                  <c:v>CENGİZ</c:v>
                </c:pt>
                <c:pt idx="1425">
                  <c:v>SADETTİN</c:v>
                </c:pt>
                <c:pt idx="1426">
                  <c:v>FATİH</c:v>
                </c:pt>
                <c:pt idx="1427">
                  <c:v>SERHAT</c:v>
                </c:pt>
                <c:pt idx="1428">
                  <c:v>ARİF</c:v>
                </c:pt>
                <c:pt idx="1429">
                  <c:v>ADEM</c:v>
                </c:pt>
                <c:pt idx="1430">
                  <c:v>ALİ</c:v>
                </c:pt>
                <c:pt idx="1431">
                  <c:v>MURAT</c:v>
                </c:pt>
                <c:pt idx="1432">
                  <c:v>ÇAĞATAY</c:v>
                </c:pt>
                <c:pt idx="1433">
                  <c:v>ERDEM</c:v>
                </c:pt>
                <c:pt idx="1434">
                  <c:v>SEDAT</c:v>
                </c:pt>
                <c:pt idx="1435">
                  <c:v>AHMET</c:v>
                </c:pt>
                <c:pt idx="1436">
                  <c:v>MESUT</c:v>
                </c:pt>
                <c:pt idx="1437">
                  <c:v>ALİ</c:v>
                </c:pt>
                <c:pt idx="1438">
                  <c:v>CÜNEYT</c:v>
                </c:pt>
                <c:pt idx="1439">
                  <c:v>CEMİL</c:v>
                </c:pt>
                <c:pt idx="1440">
                  <c:v>HÜSEYİN</c:v>
                </c:pt>
                <c:pt idx="1441">
                  <c:v>ERCAN</c:v>
                </c:pt>
                <c:pt idx="1442">
                  <c:v>ERSİN</c:v>
                </c:pt>
                <c:pt idx="1443">
                  <c:v>CÜNEYT</c:v>
                </c:pt>
                <c:pt idx="1444">
                  <c:v>ADEM</c:v>
                </c:pt>
                <c:pt idx="1445">
                  <c:v>MURAT</c:v>
                </c:pt>
                <c:pt idx="1446">
                  <c:v>MÜFİT</c:v>
                </c:pt>
                <c:pt idx="1447">
                  <c:v>AYKUT</c:v>
                </c:pt>
                <c:pt idx="1448">
                  <c:v>CELAL</c:v>
                </c:pt>
                <c:pt idx="1449">
                  <c:v>MURAT</c:v>
                </c:pt>
                <c:pt idx="1450">
                  <c:v>İBRAHİM</c:v>
                </c:pt>
                <c:pt idx="1451">
                  <c:v>ERDAL</c:v>
                </c:pt>
                <c:pt idx="1452">
                  <c:v>HÜSEYİN</c:v>
                </c:pt>
                <c:pt idx="1453">
                  <c:v>MURAT</c:v>
                </c:pt>
                <c:pt idx="1454">
                  <c:v>NECATİ</c:v>
                </c:pt>
                <c:pt idx="1455">
                  <c:v>ENGİN</c:v>
                </c:pt>
                <c:pt idx="1456">
                  <c:v>ERCAN</c:v>
                </c:pt>
                <c:pt idx="1457">
                  <c:v>HAKAN</c:v>
                </c:pt>
                <c:pt idx="1458">
                  <c:v>YAVUZ</c:v>
                </c:pt>
                <c:pt idx="1459">
                  <c:v>MUSTAFA</c:v>
                </c:pt>
                <c:pt idx="1460">
                  <c:v>OSMAN</c:v>
                </c:pt>
                <c:pt idx="1461">
                  <c:v>SELMAN</c:v>
                </c:pt>
                <c:pt idx="1462">
                  <c:v>HALUK</c:v>
                </c:pt>
                <c:pt idx="1463">
                  <c:v>MURAT</c:v>
                </c:pt>
                <c:pt idx="1464">
                  <c:v>ENGİN</c:v>
                </c:pt>
                <c:pt idx="1465">
                  <c:v>YASİN</c:v>
                </c:pt>
                <c:pt idx="1466">
                  <c:v>HALİL</c:v>
                </c:pt>
                <c:pt idx="1467">
                  <c:v>HARUN</c:v>
                </c:pt>
                <c:pt idx="1468">
                  <c:v>BÜNYAMİN</c:v>
                </c:pt>
                <c:pt idx="1469">
                  <c:v>SEZGİN</c:v>
                </c:pt>
                <c:pt idx="1470">
                  <c:v>ALİ</c:v>
                </c:pt>
                <c:pt idx="1471">
                  <c:v>ÖNDER</c:v>
                </c:pt>
                <c:pt idx="1472">
                  <c:v>ERKAN</c:v>
                </c:pt>
                <c:pt idx="1473">
                  <c:v>HAYATİ</c:v>
                </c:pt>
                <c:pt idx="1474">
                  <c:v>SERDAR</c:v>
                </c:pt>
                <c:pt idx="1475">
                  <c:v>SİNAN</c:v>
                </c:pt>
                <c:pt idx="1476">
                  <c:v>İLHAN</c:v>
                </c:pt>
                <c:pt idx="1477">
                  <c:v>MUSTAFA</c:v>
                </c:pt>
                <c:pt idx="1478">
                  <c:v>ADEM</c:v>
                </c:pt>
                <c:pt idx="1479">
                  <c:v>NİHAT</c:v>
                </c:pt>
                <c:pt idx="1480">
                  <c:v>NACİ</c:v>
                </c:pt>
                <c:pt idx="1481">
                  <c:v>YASİN</c:v>
                </c:pt>
                <c:pt idx="1482">
                  <c:v>GÜRBEY</c:v>
                </c:pt>
                <c:pt idx="1483">
                  <c:v>SELİM</c:v>
                </c:pt>
                <c:pt idx="1484">
                  <c:v>DURSUN</c:v>
                </c:pt>
                <c:pt idx="1485">
                  <c:v>MURAT</c:v>
                </c:pt>
                <c:pt idx="1486">
                  <c:v>ERTUĞRUL</c:v>
                </c:pt>
                <c:pt idx="1487">
                  <c:v>FATİH</c:v>
                </c:pt>
                <c:pt idx="1488">
                  <c:v>CİHAN</c:v>
                </c:pt>
                <c:pt idx="1489">
                  <c:v>ÖZCAN</c:v>
                </c:pt>
                <c:pt idx="1490">
                  <c:v>MUTLUHAN</c:v>
                </c:pt>
                <c:pt idx="1491">
                  <c:v>MURAT</c:v>
                </c:pt>
                <c:pt idx="1492">
                  <c:v>GÜRKAN</c:v>
                </c:pt>
                <c:pt idx="1493">
                  <c:v>REFİK</c:v>
                </c:pt>
                <c:pt idx="1494">
                  <c:v>ÖNDER</c:v>
                </c:pt>
                <c:pt idx="1495">
                  <c:v>SALİH</c:v>
                </c:pt>
                <c:pt idx="1496">
                  <c:v>OSMAN</c:v>
                </c:pt>
                <c:pt idx="1497">
                  <c:v>ADNAN</c:v>
                </c:pt>
                <c:pt idx="1498">
                  <c:v>ADİL</c:v>
                </c:pt>
                <c:pt idx="1499">
                  <c:v>MUZAFFER</c:v>
                </c:pt>
                <c:pt idx="1500">
                  <c:v>OSMAN</c:v>
                </c:pt>
                <c:pt idx="1501">
                  <c:v>HÜSEYİN</c:v>
                </c:pt>
                <c:pt idx="1502">
                  <c:v>İSMAİL</c:v>
                </c:pt>
                <c:pt idx="1503">
                  <c:v>SERDAR</c:v>
                </c:pt>
                <c:pt idx="1504">
                  <c:v>TURGUT</c:v>
                </c:pt>
                <c:pt idx="1505">
                  <c:v>TANER</c:v>
                </c:pt>
                <c:pt idx="1506">
                  <c:v>NİHAT</c:v>
                </c:pt>
                <c:pt idx="1507">
                  <c:v>MEHMET</c:v>
                </c:pt>
                <c:pt idx="1508">
                  <c:v>ÖZGÜR</c:v>
                </c:pt>
                <c:pt idx="1509">
                  <c:v>TANER</c:v>
                </c:pt>
                <c:pt idx="1510">
                  <c:v>VEYSEL</c:v>
                </c:pt>
                <c:pt idx="1511">
                  <c:v>ADEM</c:v>
                </c:pt>
                <c:pt idx="1512">
                  <c:v>MURAT</c:v>
                </c:pt>
                <c:pt idx="1513">
                  <c:v>ENGİN</c:v>
                </c:pt>
                <c:pt idx="1514">
                  <c:v>ALİ</c:v>
                </c:pt>
                <c:pt idx="1515">
                  <c:v>FATİH</c:v>
                </c:pt>
                <c:pt idx="1516">
                  <c:v>NEŞET</c:v>
                </c:pt>
                <c:pt idx="1517">
                  <c:v>MURAT</c:v>
                </c:pt>
                <c:pt idx="1518">
                  <c:v>GÖKHAN</c:v>
                </c:pt>
                <c:pt idx="1519">
                  <c:v>NECAT</c:v>
                </c:pt>
                <c:pt idx="1520">
                  <c:v>RAMAZAN</c:v>
                </c:pt>
                <c:pt idx="1521">
                  <c:v>MEHMET</c:v>
                </c:pt>
                <c:pt idx="1522">
                  <c:v>SERKAN</c:v>
                </c:pt>
                <c:pt idx="1523">
                  <c:v>EROL</c:v>
                </c:pt>
                <c:pt idx="1524">
                  <c:v>KORAY</c:v>
                </c:pt>
                <c:pt idx="1525">
                  <c:v>KADİR</c:v>
                </c:pt>
                <c:pt idx="1526">
                  <c:v>İSMAİL</c:v>
                </c:pt>
                <c:pt idx="1527">
                  <c:v>OSMAN</c:v>
                </c:pt>
                <c:pt idx="1528">
                  <c:v>MEHMET</c:v>
                </c:pt>
                <c:pt idx="1529">
                  <c:v>ZAFER</c:v>
                </c:pt>
                <c:pt idx="1530">
                  <c:v>EMİN</c:v>
                </c:pt>
                <c:pt idx="1531">
                  <c:v>BEY</c:v>
                </c:pt>
                <c:pt idx="1532">
                  <c:v>TURGUT</c:v>
                </c:pt>
                <c:pt idx="1533">
                  <c:v>İLKER</c:v>
                </c:pt>
                <c:pt idx="1534">
                  <c:v>FATİH</c:v>
                </c:pt>
                <c:pt idx="1535">
                  <c:v>ŞENOL</c:v>
                </c:pt>
                <c:pt idx="1536">
                  <c:v>ONUR</c:v>
                </c:pt>
                <c:pt idx="1537">
                  <c:v>ZAFER</c:v>
                </c:pt>
                <c:pt idx="1538">
                  <c:v>ÖMER</c:v>
                </c:pt>
                <c:pt idx="1539">
                  <c:v>ERSAN</c:v>
                </c:pt>
                <c:pt idx="1540">
                  <c:v>HARUN</c:v>
                </c:pt>
                <c:pt idx="1541">
                  <c:v>AHMET</c:v>
                </c:pt>
                <c:pt idx="1542">
                  <c:v>ÖZCAN</c:v>
                </c:pt>
                <c:pt idx="1543">
                  <c:v>MURAT</c:v>
                </c:pt>
                <c:pt idx="1544">
                  <c:v>YAVUZ</c:v>
                </c:pt>
                <c:pt idx="1545">
                  <c:v>ŞENOL</c:v>
                </c:pt>
                <c:pt idx="1546">
                  <c:v>YAVUZ</c:v>
                </c:pt>
                <c:pt idx="1547">
                  <c:v>ERKAN</c:v>
                </c:pt>
                <c:pt idx="1548">
                  <c:v>YASİN</c:v>
                </c:pt>
                <c:pt idx="1549">
                  <c:v>İLKER</c:v>
                </c:pt>
                <c:pt idx="1550">
                  <c:v>ALPER</c:v>
                </c:pt>
                <c:pt idx="1551">
                  <c:v>SERDAR</c:v>
                </c:pt>
                <c:pt idx="1552">
                  <c:v>İBRAHİM</c:v>
                </c:pt>
                <c:pt idx="1553">
                  <c:v>ZAFER</c:v>
                </c:pt>
                <c:pt idx="1554">
                  <c:v>SERKAN</c:v>
                </c:pt>
                <c:pt idx="1555">
                  <c:v>BAYRAM</c:v>
                </c:pt>
                <c:pt idx="1556">
                  <c:v>AKIN</c:v>
                </c:pt>
                <c:pt idx="1557">
                  <c:v>RECEP</c:v>
                </c:pt>
                <c:pt idx="1558">
                  <c:v>HÜSEYİN</c:v>
                </c:pt>
                <c:pt idx="1559">
                  <c:v>MURAT</c:v>
                </c:pt>
                <c:pt idx="1560">
                  <c:v>SERDAL</c:v>
                </c:pt>
                <c:pt idx="1561">
                  <c:v>GÖKHAN</c:v>
                </c:pt>
                <c:pt idx="1562">
                  <c:v>İLKAY</c:v>
                </c:pt>
                <c:pt idx="1563">
                  <c:v>METİN</c:v>
                </c:pt>
                <c:pt idx="1564">
                  <c:v>ÇINAR</c:v>
                </c:pt>
                <c:pt idx="1565">
                  <c:v>ARİF</c:v>
                </c:pt>
                <c:pt idx="1566">
                  <c:v>ZİYA</c:v>
                </c:pt>
                <c:pt idx="1567">
                  <c:v>KADİR</c:v>
                </c:pt>
                <c:pt idx="1568">
                  <c:v>MELİH</c:v>
                </c:pt>
                <c:pt idx="1569">
                  <c:v>SALİH</c:v>
                </c:pt>
                <c:pt idx="1570">
                  <c:v>İBRAHİM</c:v>
                </c:pt>
                <c:pt idx="1571">
                  <c:v>MEHMET</c:v>
                </c:pt>
                <c:pt idx="1572">
                  <c:v>RESÜL</c:v>
                </c:pt>
                <c:pt idx="1573">
                  <c:v>SELÇUK</c:v>
                </c:pt>
                <c:pt idx="1574">
                  <c:v>ŞAHABETTİN</c:v>
                </c:pt>
                <c:pt idx="1575">
                  <c:v>TOLGA</c:v>
                </c:pt>
                <c:pt idx="1576">
                  <c:v>TOLGAHAN</c:v>
                </c:pt>
                <c:pt idx="1577">
                  <c:v>NİHAT</c:v>
                </c:pt>
                <c:pt idx="1578">
                  <c:v>MUSTAFA</c:v>
                </c:pt>
                <c:pt idx="1579">
                  <c:v>CEVAT</c:v>
                </c:pt>
                <c:pt idx="1580">
                  <c:v>ERCAN</c:v>
                </c:pt>
                <c:pt idx="1581">
                  <c:v>RECEP</c:v>
                </c:pt>
                <c:pt idx="1582">
                  <c:v>TANER</c:v>
                </c:pt>
                <c:pt idx="1583">
                  <c:v>YÜKSEL</c:v>
                </c:pt>
                <c:pt idx="1584">
                  <c:v>HALİT</c:v>
                </c:pt>
                <c:pt idx="1585">
                  <c:v>FATİH</c:v>
                </c:pt>
                <c:pt idx="1586">
                  <c:v>EMİN</c:v>
                </c:pt>
                <c:pt idx="1587">
                  <c:v>ZAFER</c:v>
                </c:pt>
                <c:pt idx="1588">
                  <c:v>ÜMİT</c:v>
                </c:pt>
                <c:pt idx="1589">
                  <c:v>SEMİH</c:v>
                </c:pt>
                <c:pt idx="1590">
                  <c:v>MURAT</c:v>
                </c:pt>
                <c:pt idx="1591">
                  <c:v>FATİH</c:v>
                </c:pt>
                <c:pt idx="1592">
                  <c:v>TAYFUN</c:v>
                </c:pt>
                <c:pt idx="1593">
                  <c:v>MURAT</c:v>
                </c:pt>
                <c:pt idx="1594">
                  <c:v>SERDAR</c:v>
                </c:pt>
                <c:pt idx="1595">
                  <c:v>AHMET</c:v>
                </c:pt>
                <c:pt idx="1596">
                  <c:v>MEHMET</c:v>
                </c:pt>
                <c:pt idx="1597">
                  <c:v>BEHLÜL</c:v>
                </c:pt>
                <c:pt idx="1598">
                  <c:v>ABDÜLRESÜL</c:v>
                </c:pt>
                <c:pt idx="1599">
                  <c:v>FATİH</c:v>
                </c:pt>
                <c:pt idx="1600">
                  <c:v>METİN</c:v>
                </c:pt>
                <c:pt idx="1601">
                  <c:v>LEVENT</c:v>
                </c:pt>
                <c:pt idx="1602">
                  <c:v>MUSTAFA</c:v>
                </c:pt>
                <c:pt idx="1603">
                  <c:v>ŞEYHSUVAR</c:v>
                </c:pt>
                <c:pt idx="1604">
                  <c:v>ERKAN</c:v>
                </c:pt>
                <c:pt idx="1605">
                  <c:v>HALİT</c:v>
                </c:pt>
                <c:pt idx="1606">
                  <c:v>SEDAT</c:v>
                </c:pt>
                <c:pt idx="1607">
                  <c:v>UFUK</c:v>
                </c:pt>
                <c:pt idx="1608">
                  <c:v>AHMET</c:v>
                </c:pt>
                <c:pt idx="1609">
                  <c:v>GÜVEN</c:v>
                </c:pt>
                <c:pt idx="1610">
                  <c:v>RAŞİT</c:v>
                </c:pt>
                <c:pt idx="1611">
                  <c:v>GÖKHAN</c:v>
                </c:pt>
                <c:pt idx="1612">
                  <c:v>ÖMER</c:v>
                </c:pt>
                <c:pt idx="1613">
                  <c:v>ORHAN</c:v>
                </c:pt>
                <c:pt idx="1614">
                  <c:v>LÜTFÜ</c:v>
                </c:pt>
                <c:pt idx="1615">
                  <c:v>ZAFER</c:v>
                </c:pt>
                <c:pt idx="1616">
                  <c:v>SAİT</c:v>
                </c:pt>
                <c:pt idx="1617">
                  <c:v>KEREM</c:v>
                </c:pt>
                <c:pt idx="1618">
                  <c:v>SONER</c:v>
                </c:pt>
                <c:pt idx="1619">
                  <c:v>HAMİT</c:v>
                </c:pt>
                <c:pt idx="1620">
                  <c:v>İRFAN</c:v>
                </c:pt>
                <c:pt idx="1621">
                  <c:v>İSMAİL</c:v>
                </c:pt>
                <c:pt idx="1622">
                  <c:v>FATİH</c:v>
                </c:pt>
                <c:pt idx="1623">
                  <c:v>ERTAN</c:v>
                </c:pt>
                <c:pt idx="1624">
                  <c:v>ERDİNÇ</c:v>
                </c:pt>
                <c:pt idx="1625">
                  <c:v>BASRİ</c:v>
                </c:pt>
                <c:pt idx="1626">
                  <c:v>AYDIN</c:v>
                </c:pt>
                <c:pt idx="1627">
                  <c:v>ALİM</c:v>
                </c:pt>
                <c:pt idx="1628">
                  <c:v>ALPASLAN</c:v>
                </c:pt>
                <c:pt idx="1629">
                  <c:v>VOLKAN</c:v>
                </c:pt>
                <c:pt idx="1630">
                  <c:v>AYHAN</c:v>
                </c:pt>
                <c:pt idx="1631">
                  <c:v>ATAKAN</c:v>
                </c:pt>
                <c:pt idx="1632">
                  <c:v>EMRE</c:v>
                </c:pt>
                <c:pt idx="1633">
                  <c:v>FATİH</c:v>
                </c:pt>
                <c:pt idx="1634">
                  <c:v>YALÇIN</c:v>
                </c:pt>
                <c:pt idx="1635">
                  <c:v>HASAN</c:v>
                </c:pt>
                <c:pt idx="1636">
                  <c:v>ERKAN</c:v>
                </c:pt>
                <c:pt idx="1637">
                  <c:v>ÜMİT</c:v>
                </c:pt>
                <c:pt idx="1638">
                  <c:v>FATİH</c:v>
                </c:pt>
                <c:pt idx="1639">
                  <c:v>BARIŞ</c:v>
                </c:pt>
                <c:pt idx="1640">
                  <c:v>SERKAN</c:v>
                </c:pt>
                <c:pt idx="1641">
                  <c:v>BARIŞ</c:v>
                </c:pt>
                <c:pt idx="1642">
                  <c:v>YASİN</c:v>
                </c:pt>
                <c:pt idx="1643">
                  <c:v>YILMAZ</c:v>
                </c:pt>
                <c:pt idx="1644">
                  <c:v>EMRAH</c:v>
                </c:pt>
                <c:pt idx="1645">
                  <c:v>MURAT</c:v>
                </c:pt>
                <c:pt idx="1646">
                  <c:v>ERHAN</c:v>
                </c:pt>
                <c:pt idx="1647">
                  <c:v>KUTLAY</c:v>
                </c:pt>
                <c:pt idx="1648">
                  <c:v>MAHSİN</c:v>
                </c:pt>
                <c:pt idx="1649">
                  <c:v>YASİN</c:v>
                </c:pt>
                <c:pt idx="1650">
                  <c:v>VEDAT</c:v>
                </c:pt>
                <c:pt idx="1651">
                  <c:v>KADİR</c:v>
                </c:pt>
                <c:pt idx="1652">
                  <c:v>SERKAN</c:v>
                </c:pt>
                <c:pt idx="1653">
                  <c:v>SALİH</c:v>
                </c:pt>
                <c:pt idx="1654">
                  <c:v>SELİM</c:v>
                </c:pt>
                <c:pt idx="1655">
                  <c:v>CENGİZ</c:v>
                </c:pt>
                <c:pt idx="1656">
                  <c:v>KORAY</c:v>
                </c:pt>
                <c:pt idx="1657">
                  <c:v>ABDULLAH</c:v>
                </c:pt>
                <c:pt idx="1658">
                  <c:v>AYTEKİN</c:v>
                </c:pt>
                <c:pt idx="1659">
                  <c:v>SERDAR</c:v>
                </c:pt>
                <c:pt idx="1660">
                  <c:v>BAYRAM</c:v>
                </c:pt>
                <c:pt idx="1661">
                  <c:v>HÜSEYİN</c:v>
                </c:pt>
                <c:pt idx="1662">
                  <c:v>ERTAN</c:v>
                </c:pt>
                <c:pt idx="1663">
                  <c:v>MURAT</c:v>
                </c:pt>
                <c:pt idx="1664">
                  <c:v>GÖKHAN</c:v>
                </c:pt>
                <c:pt idx="1665">
                  <c:v>UMUT</c:v>
                </c:pt>
                <c:pt idx="1666">
                  <c:v>ERDEM</c:v>
                </c:pt>
                <c:pt idx="1667">
                  <c:v>GÖKHAN</c:v>
                </c:pt>
                <c:pt idx="1668">
                  <c:v>MUHAMMED</c:v>
                </c:pt>
                <c:pt idx="1669">
                  <c:v>ERDEM</c:v>
                </c:pt>
                <c:pt idx="1670">
                  <c:v>SEDAT</c:v>
                </c:pt>
                <c:pt idx="1671">
                  <c:v>KEMAL</c:v>
                </c:pt>
                <c:pt idx="1672">
                  <c:v>OĞUZHAN</c:v>
                </c:pt>
                <c:pt idx="1673">
                  <c:v>İLHAN</c:v>
                </c:pt>
                <c:pt idx="1674">
                  <c:v>ERKAN</c:v>
                </c:pt>
                <c:pt idx="1675">
                  <c:v>AHMET</c:v>
                </c:pt>
                <c:pt idx="1676">
                  <c:v>KORAY</c:v>
                </c:pt>
                <c:pt idx="1677">
                  <c:v>MUHARREM</c:v>
                </c:pt>
                <c:pt idx="1678">
                  <c:v>MURAT</c:v>
                </c:pt>
                <c:pt idx="1679">
                  <c:v>LEVENT</c:v>
                </c:pt>
                <c:pt idx="1680">
                  <c:v>ERHAN</c:v>
                </c:pt>
                <c:pt idx="1681">
                  <c:v>SERBÜLENT</c:v>
                </c:pt>
                <c:pt idx="1682">
                  <c:v>MURAT ŞABAN</c:v>
                </c:pt>
                <c:pt idx="1683">
                  <c:v>ALPER</c:v>
                </c:pt>
                <c:pt idx="1684">
                  <c:v>FATİH</c:v>
                </c:pt>
                <c:pt idx="1685">
                  <c:v>ÖMER</c:v>
                </c:pt>
                <c:pt idx="1686">
                  <c:v>SONER</c:v>
                </c:pt>
                <c:pt idx="1687">
                  <c:v>İBRAHİM</c:v>
                </c:pt>
                <c:pt idx="1688">
                  <c:v>TANER</c:v>
                </c:pt>
                <c:pt idx="1689">
                  <c:v>SAYİT</c:v>
                </c:pt>
                <c:pt idx="1690">
                  <c:v>MÜMİN</c:v>
                </c:pt>
                <c:pt idx="1691">
                  <c:v>MURAT</c:v>
                </c:pt>
                <c:pt idx="1692">
                  <c:v>HALİT</c:v>
                </c:pt>
                <c:pt idx="1693">
                  <c:v>AHMET</c:v>
                </c:pt>
                <c:pt idx="1694">
                  <c:v>ABDULLAH</c:v>
                </c:pt>
                <c:pt idx="1695">
                  <c:v>İRFAN</c:v>
                </c:pt>
                <c:pt idx="1696">
                  <c:v>HAKAN</c:v>
                </c:pt>
                <c:pt idx="1697">
                  <c:v>YAKUP</c:v>
                </c:pt>
                <c:pt idx="1698">
                  <c:v>GÖKMEN</c:v>
                </c:pt>
                <c:pt idx="1699">
                  <c:v>SERKAN</c:v>
                </c:pt>
                <c:pt idx="1700">
                  <c:v>MURAT</c:v>
                </c:pt>
                <c:pt idx="1701">
                  <c:v>SERKAN</c:v>
                </c:pt>
                <c:pt idx="1702">
                  <c:v>İBRAHİM</c:v>
                </c:pt>
                <c:pt idx="1703">
                  <c:v>MUHAMMET</c:v>
                </c:pt>
                <c:pt idx="1704">
                  <c:v>ERDOĞAN</c:v>
                </c:pt>
                <c:pt idx="1705">
                  <c:v>HASAN</c:v>
                </c:pt>
                <c:pt idx="1706">
                  <c:v>YAŞAR</c:v>
                </c:pt>
                <c:pt idx="1707">
                  <c:v>MEHMET</c:v>
                </c:pt>
                <c:pt idx="1708">
                  <c:v>ÖNDER</c:v>
                </c:pt>
                <c:pt idx="1709">
                  <c:v>TURGUT</c:v>
                </c:pt>
                <c:pt idx="1710">
                  <c:v>ABDULLAH</c:v>
                </c:pt>
                <c:pt idx="1711">
                  <c:v>MUSTAFA</c:v>
                </c:pt>
                <c:pt idx="1712">
                  <c:v>ERDOĞAN</c:v>
                </c:pt>
                <c:pt idx="1713">
                  <c:v>İBRAHİM</c:v>
                </c:pt>
                <c:pt idx="1714">
                  <c:v>MUHAMMED</c:v>
                </c:pt>
                <c:pt idx="1715">
                  <c:v>RIDVAN</c:v>
                </c:pt>
                <c:pt idx="1716">
                  <c:v>HASAN</c:v>
                </c:pt>
                <c:pt idx="1717">
                  <c:v>KENAN</c:v>
                </c:pt>
                <c:pt idx="1718">
                  <c:v>FATİH</c:v>
                </c:pt>
                <c:pt idx="1719">
                  <c:v>SÜLEYMAN</c:v>
                </c:pt>
                <c:pt idx="1720">
                  <c:v>SERDAR</c:v>
                </c:pt>
                <c:pt idx="1721">
                  <c:v>GENCAY</c:v>
                </c:pt>
                <c:pt idx="1722">
                  <c:v>MUHARREM</c:v>
                </c:pt>
                <c:pt idx="1723">
                  <c:v>CUMAALİ</c:v>
                </c:pt>
                <c:pt idx="1724">
                  <c:v>UĞUR</c:v>
                </c:pt>
                <c:pt idx="1725">
                  <c:v>FATİH</c:v>
                </c:pt>
                <c:pt idx="1726">
                  <c:v>GÖKHAN</c:v>
                </c:pt>
                <c:pt idx="1727">
                  <c:v>TOLGA</c:v>
                </c:pt>
                <c:pt idx="1728">
                  <c:v>TALAT</c:v>
                </c:pt>
                <c:pt idx="1729">
                  <c:v>GENCER</c:v>
                </c:pt>
                <c:pt idx="1730">
                  <c:v>HARUN</c:v>
                </c:pt>
                <c:pt idx="1731">
                  <c:v>HARUN</c:v>
                </c:pt>
                <c:pt idx="1732">
                  <c:v>ÖMER</c:v>
                </c:pt>
                <c:pt idx="1733">
                  <c:v>SELÇUK</c:v>
                </c:pt>
                <c:pt idx="1734">
                  <c:v>FERİT</c:v>
                </c:pt>
                <c:pt idx="1735">
                  <c:v>TOLGA</c:v>
                </c:pt>
                <c:pt idx="1736">
                  <c:v>İBRAHİM</c:v>
                </c:pt>
                <c:pt idx="1737">
                  <c:v>HAKAN</c:v>
                </c:pt>
                <c:pt idx="1738">
                  <c:v>HAKKI</c:v>
                </c:pt>
                <c:pt idx="1739">
                  <c:v>BAYRAM</c:v>
                </c:pt>
                <c:pt idx="1740">
                  <c:v>ENVER</c:v>
                </c:pt>
                <c:pt idx="1741">
                  <c:v>ZAFER</c:v>
                </c:pt>
                <c:pt idx="1742">
                  <c:v>HÜSEYİN</c:v>
                </c:pt>
                <c:pt idx="1743">
                  <c:v>İRFAN</c:v>
                </c:pt>
                <c:pt idx="1744">
                  <c:v>MESUT</c:v>
                </c:pt>
                <c:pt idx="1745">
                  <c:v>ÖZKAN</c:v>
                </c:pt>
                <c:pt idx="1746">
                  <c:v>MEHMET</c:v>
                </c:pt>
                <c:pt idx="1747">
                  <c:v>HASAN</c:v>
                </c:pt>
                <c:pt idx="1748">
                  <c:v>GÜVENÇ</c:v>
                </c:pt>
                <c:pt idx="1749">
                  <c:v>ALİ</c:v>
                </c:pt>
                <c:pt idx="1750">
                  <c:v>HAKAN</c:v>
                </c:pt>
                <c:pt idx="1751">
                  <c:v>ALİ</c:v>
                </c:pt>
                <c:pt idx="1752">
                  <c:v>AYTAÇ</c:v>
                </c:pt>
                <c:pt idx="1753">
                  <c:v>ENGİN</c:v>
                </c:pt>
                <c:pt idx="1754">
                  <c:v>GÖKAN</c:v>
                </c:pt>
                <c:pt idx="1755">
                  <c:v>HARUN</c:v>
                </c:pt>
                <c:pt idx="1756">
                  <c:v>HURŞİT</c:v>
                </c:pt>
                <c:pt idx="1757">
                  <c:v>İLYAS</c:v>
                </c:pt>
                <c:pt idx="1758">
                  <c:v>İSMAİL</c:v>
                </c:pt>
                <c:pt idx="1759">
                  <c:v>KADİR</c:v>
                </c:pt>
                <c:pt idx="1760">
                  <c:v>SELAHATTİN</c:v>
                </c:pt>
                <c:pt idx="1761">
                  <c:v>VAROL</c:v>
                </c:pt>
                <c:pt idx="1762">
                  <c:v>MURAT</c:v>
                </c:pt>
                <c:pt idx="1763">
                  <c:v>NADİR</c:v>
                </c:pt>
                <c:pt idx="1764">
                  <c:v>UĞUR</c:v>
                </c:pt>
                <c:pt idx="1765">
                  <c:v>SELAMİ</c:v>
                </c:pt>
                <c:pt idx="1766">
                  <c:v>MUSTAFA</c:v>
                </c:pt>
                <c:pt idx="1767">
                  <c:v>İBRAHİM</c:v>
                </c:pt>
                <c:pt idx="1768">
                  <c:v>TANER</c:v>
                </c:pt>
                <c:pt idx="1769">
                  <c:v>KAZIM</c:v>
                </c:pt>
                <c:pt idx="1770">
                  <c:v>MUSTAFA</c:v>
                </c:pt>
                <c:pt idx="1771">
                  <c:v>MUHAMMET</c:v>
                </c:pt>
                <c:pt idx="1772">
                  <c:v>GÖKHAN</c:v>
                </c:pt>
                <c:pt idx="1773">
                  <c:v>ÖZGÜR</c:v>
                </c:pt>
                <c:pt idx="1774">
                  <c:v>ABDULLAH</c:v>
                </c:pt>
                <c:pt idx="1775">
                  <c:v>EMRE</c:v>
                </c:pt>
                <c:pt idx="1776">
                  <c:v>EMRAH</c:v>
                </c:pt>
                <c:pt idx="1777">
                  <c:v>ERKAN</c:v>
                </c:pt>
                <c:pt idx="1778">
                  <c:v>ALİ</c:v>
                </c:pt>
                <c:pt idx="1779">
                  <c:v>YASİN</c:v>
                </c:pt>
                <c:pt idx="1780">
                  <c:v>ARDA</c:v>
                </c:pt>
                <c:pt idx="1781">
                  <c:v>FEDAYİ</c:v>
                </c:pt>
                <c:pt idx="1782">
                  <c:v>OSMAN</c:v>
                </c:pt>
                <c:pt idx="1783">
                  <c:v>AHMET</c:v>
                </c:pt>
                <c:pt idx="1784">
                  <c:v>MUSTAFA</c:v>
                </c:pt>
                <c:pt idx="1785">
                  <c:v>ABDULLAH</c:v>
                </c:pt>
                <c:pt idx="1786">
                  <c:v>SELÇUK</c:v>
                </c:pt>
                <c:pt idx="1787">
                  <c:v>ZAFER</c:v>
                </c:pt>
                <c:pt idx="1788">
                  <c:v>CEM</c:v>
                </c:pt>
                <c:pt idx="1789">
                  <c:v>AHMET</c:v>
                </c:pt>
                <c:pt idx="1790">
                  <c:v>CİHAN</c:v>
                </c:pt>
                <c:pt idx="1791">
                  <c:v>HAKAN</c:v>
                </c:pt>
                <c:pt idx="1792">
                  <c:v>TARIK</c:v>
                </c:pt>
                <c:pt idx="1793">
                  <c:v>VOLKAN</c:v>
                </c:pt>
                <c:pt idx="1794">
                  <c:v>YAŞAR</c:v>
                </c:pt>
                <c:pt idx="1795">
                  <c:v>ALİ</c:v>
                </c:pt>
                <c:pt idx="1796">
                  <c:v>İLKER</c:v>
                </c:pt>
                <c:pt idx="1797">
                  <c:v>AKIN</c:v>
                </c:pt>
                <c:pt idx="1798">
                  <c:v>DİNÇER</c:v>
                </c:pt>
                <c:pt idx="1799">
                  <c:v>BEKİR</c:v>
                </c:pt>
                <c:pt idx="1800">
                  <c:v>KEMAL</c:v>
                </c:pt>
                <c:pt idx="1801">
                  <c:v>MACİT</c:v>
                </c:pt>
                <c:pt idx="1802">
                  <c:v>MESUT</c:v>
                </c:pt>
                <c:pt idx="1803">
                  <c:v>MUSTAFA</c:v>
                </c:pt>
                <c:pt idx="1804">
                  <c:v>RAİF</c:v>
                </c:pt>
                <c:pt idx="1805">
                  <c:v>ÜMİT</c:v>
                </c:pt>
                <c:pt idx="1806">
                  <c:v>YAŞAR</c:v>
                </c:pt>
                <c:pt idx="1807">
                  <c:v>ÖMER</c:v>
                </c:pt>
                <c:pt idx="1808">
                  <c:v>KAYHAN</c:v>
                </c:pt>
                <c:pt idx="1809">
                  <c:v>ÖZKAN</c:v>
                </c:pt>
                <c:pt idx="1810">
                  <c:v>ERCAN</c:v>
                </c:pt>
                <c:pt idx="1811">
                  <c:v>EYÜP</c:v>
                </c:pt>
                <c:pt idx="1812">
                  <c:v>ORKUN</c:v>
                </c:pt>
                <c:pt idx="1813">
                  <c:v>YAKUP</c:v>
                </c:pt>
                <c:pt idx="1814">
                  <c:v>MUHAMMET</c:v>
                </c:pt>
                <c:pt idx="1815">
                  <c:v>ERDAL</c:v>
                </c:pt>
                <c:pt idx="1816">
                  <c:v>SEVKAN</c:v>
                </c:pt>
                <c:pt idx="1817">
                  <c:v>ERKAN</c:v>
                </c:pt>
                <c:pt idx="1818">
                  <c:v>EROL</c:v>
                </c:pt>
                <c:pt idx="1819">
                  <c:v>MÜCAHİT</c:v>
                </c:pt>
                <c:pt idx="1820">
                  <c:v>HALİL</c:v>
                </c:pt>
                <c:pt idx="1821">
                  <c:v>CAFER</c:v>
                </c:pt>
                <c:pt idx="1822">
                  <c:v>HASAN</c:v>
                </c:pt>
                <c:pt idx="1823">
                  <c:v>OSMAN</c:v>
                </c:pt>
                <c:pt idx="1824">
                  <c:v>MURAT</c:v>
                </c:pt>
                <c:pt idx="1825">
                  <c:v>AHMET</c:v>
                </c:pt>
                <c:pt idx="1826">
                  <c:v>NECMETTİN</c:v>
                </c:pt>
                <c:pt idx="1827">
                  <c:v>ALPARSLAN</c:v>
                </c:pt>
                <c:pt idx="1828">
                  <c:v>GÖKHAN</c:v>
                </c:pt>
                <c:pt idx="1829">
                  <c:v>ERKAN</c:v>
                </c:pt>
                <c:pt idx="1830">
                  <c:v>HÜSEYİN</c:v>
                </c:pt>
                <c:pt idx="1831">
                  <c:v>MURAT</c:v>
                </c:pt>
                <c:pt idx="1832">
                  <c:v>HALİT</c:v>
                </c:pt>
                <c:pt idx="1833">
                  <c:v>KADİR</c:v>
                </c:pt>
                <c:pt idx="1834">
                  <c:v>SERMET</c:v>
                </c:pt>
                <c:pt idx="1835">
                  <c:v>MUSTAFA</c:v>
                </c:pt>
                <c:pt idx="1836">
                  <c:v>BURAK</c:v>
                </c:pt>
                <c:pt idx="1837">
                  <c:v>SELİM</c:v>
                </c:pt>
                <c:pt idx="1838">
                  <c:v>SEZGİN</c:v>
                </c:pt>
                <c:pt idx="1839">
                  <c:v>ALTAN</c:v>
                </c:pt>
                <c:pt idx="1840">
                  <c:v>KEMALETTİN</c:v>
                </c:pt>
                <c:pt idx="1841">
                  <c:v>FATİH</c:v>
                </c:pt>
                <c:pt idx="1842">
                  <c:v>FATİH</c:v>
                </c:pt>
                <c:pt idx="1843">
                  <c:v>NAİL</c:v>
                </c:pt>
                <c:pt idx="1844">
                  <c:v>FATİH</c:v>
                </c:pt>
                <c:pt idx="1845">
                  <c:v>ARAFAT</c:v>
                </c:pt>
                <c:pt idx="1846">
                  <c:v>ÖZGÜR</c:v>
                </c:pt>
                <c:pt idx="1847">
                  <c:v>MUHAMMET</c:v>
                </c:pt>
                <c:pt idx="1848">
                  <c:v>LEVENT</c:v>
                </c:pt>
                <c:pt idx="1849">
                  <c:v>SEYFİ</c:v>
                </c:pt>
                <c:pt idx="1850">
                  <c:v>METİN</c:v>
                </c:pt>
                <c:pt idx="1851">
                  <c:v>ENGİN</c:v>
                </c:pt>
                <c:pt idx="1852">
                  <c:v>HÜSEYİN</c:v>
                </c:pt>
                <c:pt idx="1853">
                  <c:v>MURAT</c:v>
                </c:pt>
                <c:pt idx="1854">
                  <c:v>MESUT</c:v>
                </c:pt>
                <c:pt idx="1855">
                  <c:v>ENGİN</c:v>
                </c:pt>
                <c:pt idx="1856">
                  <c:v>MEHMET</c:v>
                </c:pt>
                <c:pt idx="1857">
                  <c:v>HÜSEYİN</c:v>
                </c:pt>
                <c:pt idx="1858">
                  <c:v>KEMAL</c:v>
                </c:pt>
                <c:pt idx="1859">
                  <c:v>DAVUT</c:v>
                </c:pt>
                <c:pt idx="1860">
                  <c:v>METİN</c:v>
                </c:pt>
                <c:pt idx="1861">
                  <c:v>SERKAN</c:v>
                </c:pt>
                <c:pt idx="1862">
                  <c:v>YUSUF</c:v>
                </c:pt>
                <c:pt idx="1863">
                  <c:v>SERTAN</c:v>
                </c:pt>
                <c:pt idx="1864">
                  <c:v>TUNCAY</c:v>
                </c:pt>
                <c:pt idx="1865">
                  <c:v>KADİR</c:v>
                </c:pt>
                <c:pt idx="1866">
                  <c:v>TALİP</c:v>
                </c:pt>
                <c:pt idx="1867">
                  <c:v>ERKAN</c:v>
                </c:pt>
                <c:pt idx="1868">
                  <c:v>ÜMİT</c:v>
                </c:pt>
                <c:pt idx="1869">
                  <c:v>EMRE</c:v>
                </c:pt>
                <c:pt idx="1870">
                  <c:v>MEHMET</c:v>
                </c:pt>
                <c:pt idx="1871">
                  <c:v>FATİH</c:v>
                </c:pt>
                <c:pt idx="1872">
                  <c:v>FARUK</c:v>
                </c:pt>
                <c:pt idx="1873">
                  <c:v>SERKAN</c:v>
                </c:pt>
                <c:pt idx="1874">
                  <c:v>ERŞAN</c:v>
                </c:pt>
                <c:pt idx="1875">
                  <c:v>ÖMER</c:v>
                </c:pt>
                <c:pt idx="1876">
                  <c:v>ERCAN</c:v>
                </c:pt>
                <c:pt idx="1877">
                  <c:v>TUNCAY</c:v>
                </c:pt>
                <c:pt idx="1878">
                  <c:v>ŞENOL</c:v>
                </c:pt>
                <c:pt idx="1879">
                  <c:v>ERHAN</c:v>
                </c:pt>
                <c:pt idx="1880">
                  <c:v>SELVER</c:v>
                </c:pt>
                <c:pt idx="1881">
                  <c:v>CÜNEYT</c:v>
                </c:pt>
                <c:pt idx="1882">
                  <c:v>SEZGİN</c:v>
                </c:pt>
                <c:pt idx="1883">
                  <c:v>ORAL</c:v>
                </c:pt>
                <c:pt idx="1884">
                  <c:v>ÖZKAN</c:v>
                </c:pt>
                <c:pt idx="1885">
                  <c:v>AHMET</c:v>
                </c:pt>
                <c:pt idx="1886">
                  <c:v>SAVAŞ</c:v>
                </c:pt>
                <c:pt idx="1887">
                  <c:v>KAPLAN</c:v>
                </c:pt>
                <c:pt idx="1888">
                  <c:v>MUSTAFA</c:v>
                </c:pt>
                <c:pt idx="1889">
                  <c:v>SERTAN</c:v>
                </c:pt>
                <c:pt idx="1890">
                  <c:v>CAFER</c:v>
                </c:pt>
                <c:pt idx="1891">
                  <c:v>METİN</c:v>
                </c:pt>
                <c:pt idx="1892">
                  <c:v>ADEM</c:v>
                </c:pt>
                <c:pt idx="1893">
                  <c:v>BURAK</c:v>
                </c:pt>
                <c:pt idx="1894">
                  <c:v>HAKAN</c:v>
                </c:pt>
                <c:pt idx="1895">
                  <c:v>HALİL</c:v>
                </c:pt>
                <c:pt idx="1896">
                  <c:v>KEMAL</c:v>
                </c:pt>
                <c:pt idx="1897">
                  <c:v>MEHMET</c:v>
                </c:pt>
                <c:pt idx="1898">
                  <c:v>MUHSİN</c:v>
                </c:pt>
                <c:pt idx="1899">
                  <c:v>TAYFUN</c:v>
                </c:pt>
                <c:pt idx="1900">
                  <c:v>YÜCEL</c:v>
                </c:pt>
                <c:pt idx="1901">
                  <c:v>SAMİ</c:v>
                </c:pt>
                <c:pt idx="1902">
                  <c:v>FATİH</c:v>
                </c:pt>
                <c:pt idx="1903">
                  <c:v>BÜLENT</c:v>
                </c:pt>
                <c:pt idx="1904">
                  <c:v>YAVUZ</c:v>
                </c:pt>
                <c:pt idx="1905">
                  <c:v>HAKAN</c:v>
                </c:pt>
                <c:pt idx="1906">
                  <c:v>MESUT</c:v>
                </c:pt>
                <c:pt idx="1907">
                  <c:v>FEDAİL</c:v>
                </c:pt>
                <c:pt idx="1908">
                  <c:v>CEMİL</c:v>
                </c:pt>
                <c:pt idx="1909">
                  <c:v>FATİH</c:v>
                </c:pt>
                <c:pt idx="1910">
                  <c:v>NECATİ</c:v>
                </c:pt>
                <c:pt idx="1911">
                  <c:v>HALUK</c:v>
                </c:pt>
                <c:pt idx="1912">
                  <c:v>TARIK</c:v>
                </c:pt>
                <c:pt idx="1913">
                  <c:v>SELÇUK</c:v>
                </c:pt>
                <c:pt idx="1914">
                  <c:v>AHMET</c:v>
                </c:pt>
                <c:pt idx="1915">
                  <c:v>FERİT</c:v>
                </c:pt>
                <c:pt idx="1916">
                  <c:v>ADEM</c:v>
                </c:pt>
                <c:pt idx="1917">
                  <c:v>ÜMİT</c:v>
                </c:pt>
                <c:pt idx="1918">
                  <c:v>SERKAN</c:v>
                </c:pt>
                <c:pt idx="1919">
                  <c:v>LEVENT</c:v>
                </c:pt>
                <c:pt idx="1920">
                  <c:v>CELALETTİN</c:v>
                </c:pt>
                <c:pt idx="1921">
                  <c:v>ALİ</c:v>
                </c:pt>
                <c:pt idx="1922">
                  <c:v>SELÇUK</c:v>
                </c:pt>
                <c:pt idx="1923">
                  <c:v>FERİDUN</c:v>
                </c:pt>
                <c:pt idx="1924">
                  <c:v>FATİH</c:v>
                </c:pt>
                <c:pt idx="1925">
                  <c:v>YILMAZ</c:v>
                </c:pt>
                <c:pt idx="1926">
                  <c:v>ABDULLAH</c:v>
                </c:pt>
                <c:pt idx="1927">
                  <c:v>GÜRKAN</c:v>
                </c:pt>
                <c:pt idx="1928">
                  <c:v>ZEYNEL</c:v>
                </c:pt>
                <c:pt idx="1929">
                  <c:v>İZZET</c:v>
                </c:pt>
                <c:pt idx="1930">
                  <c:v>CELİL</c:v>
                </c:pt>
                <c:pt idx="1931">
                  <c:v>HARUN</c:v>
                </c:pt>
                <c:pt idx="1932">
                  <c:v>MURAT</c:v>
                </c:pt>
                <c:pt idx="1933">
                  <c:v>GÜRMAN</c:v>
                </c:pt>
                <c:pt idx="1934">
                  <c:v>MUSTAFA</c:v>
                </c:pt>
                <c:pt idx="1935">
                  <c:v>MEHMET</c:v>
                </c:pt>
                <c:pt idx="1936">
                  <c:v>ERKAN</c:v>
                </c:pt>
                <c:pt idx="1937">
                  <c:v>GÜNEY</c:v>
                </c:pt>
                <c:pt idx="1938">
                  <c:v>FAHRİ</c:v>
                </c:pt>
                <c:pt idx="1939">
                  <c:v>OZAN</c:v>
                </c:pt>
                <c:pt idx="1940">
                  <c:v>HAKAN</c:v>
                </c:pt>
                <c:pt idx="1941">
                  <c:v>BAYRAM</c:v>
                </c:pt>
                <c:pt idx="1942">
                  <c:v>UĞUR</c:v>
                </c:pt>
                <c:pt idx="1943">
                  <c:v>FAİK</c:v>
                </c:pt>
                <c:pt idx="1944">
                  <c:v>ÇETİN</c:v>
                </c:pt>
                <c:pt idx="1945">
                  <c:v>OSMAN</c:v>
                </c:pt>
                <c:pt idx="1946">
                  <c:v>ALİ</c:v>
                </c:pt>
                <c:pt idx="1947">
                  <c:v>ERGÜN</c:v>
                </c:pt>
                <c:pt idx="1948">
                  <c:v>ENGİN</c:v>
                </c:pt>
                <c:pt idx="1949">
                  <c:v>EROL</c:v>
                </c:pt>
                <c:pt idx="1950">
                  <c:v>EROL</c:v>
                </c:pt>
                <c:pt idx="1951">
                  <c:v>FAHRETTİN</c:v>
                </c:pt>
                <c:pt idx="1952">
                  <c:v>HÜSEYİN</c:v>
                </c:pt>
                <c:pt idx="1953">
                  <c:v>HALİT</c:v>
                </c:pt>
                <c:pt idx="1954">
                  <c:v>ONUR</c:v>
                </c:pt>
                <c:pt idx="1955">
                  <c:v>ERDEM</c:v>
                </c:pt>
                <c:pt idx="1956">
                  <c:v>FATİH</c:v>
                </c:pt>
                <c:pt idx="1957">
                  <c:v>MİTHAT</c:v>
                </c:pt>
                <c:pt idx="1958">
                  <c:v>KERİM</c:v>
                </c:pt>
                <c:pt idx="1959">
                  <c:v>CİHAN</c:v>
                </c:pt>
                <c:pt idx="1960">
                  <c:v>COŞKUN</c:v>
                </c:pt>
                <c:pt idx="1961">
                  <c:v>YILMAZ</c:v>
                </c:pt>
                <c:pt idx="1962">
                  <c:v>ABDULLAH</c:v>
                </c:pt>
                <c:pt idx="1963">
                  <c:v>EYÜP</c:v>
                </c:pt>
                <c:pt idx="1964">
                  <c:v>ZAHİT</c:v>
                </c:pt>
                <c:pt idx="1965">
                  <c:v>ADEM</c:v>
                </c:pt>
                <c:pt idx="1966">
                  <c:v>MURAT</c:v>
                </c:pt>
                <c:pt idx="1967">
                  <c:v>ÖZCAN</c:v>
                </c:pt>
                <c:pt idx="1968">
                  <c:v>MURAT</c:v>
                </c:pt>
                <c:pt idx="1969">
                  <c:v>CELAL</c:v>
                </c:pt>
                <c:pt idx="1970">
                  <c:v>SERHAT</c:v>
                </c:pt>
                <c:pt idx="1971">
                  <c:v>SEMİH</c:v>
                </c:pt>
                <c:pt idx="1972">
                  <c:v>SUAT</c:v>
                </c:pt>
                <c:pt idx="1973">
                  <c:v>FETHİ</c:v>
                </c:pt>
                <c:pt idx="1974">
                  <c:v>RAŞİT</c:v>
                </c:pt>
                <c:pt idx="1975">
                  <c:v>SÜLEYMAN</c:v>
                </c:pt>
                <c:pt idx="1976">
                  <c:v>TURAN</c:v>
                </c:pt>
                <c:pt idx="1977">
                  <c:v>SEZGİN</c:v>
                </c:pt>
                <c:pt idx="1978">
                  <c:v>ERSAN</c:v>
                </c:pt>
                <c:pt idx="1979">
                  <c:v>TURGAY</c:v>
                </c:pt>
                <c:pt idx="1980">
                  <c:v>ERBİL</c:v>
                </c:pt>
                <c:pt idx="1981">
                  <c:v>FARUK</c:v>
                </c:pt>
                <c:pt idx="1982">
                  <c:v>SERKAN</c:v>
                </c:pt>
                <c:pt idx="1983">
                  <c:v>YAŞAR</c:v>
                </c:pt>
                <c:pt idx="1984">
                  <c:v>SEZGİN</c:v>
                </c:pt>
                <c:pt idx="1985">
                  <c:v>SERKAN</c:v>
                </c:pt>
                <c:pt idx="1986">
                  <c:v>HAKAN</c:v>
                </c:pt>
                <c:pt idx="1987">
                  <c:v>GÖKAY</c:v>
                </c:pt>
                <c:pt idx="1988">
                  <c:v>ERDAL</c:v>
                </c:pt>
                <c:pt idx="1989">
                  <c:v>MUSTAFA</c:v>
                </c:pt>
                <c:pt idx="1990">
                  <c:v>MUSTAFA</c:v>
                </c:pt>
                <c:pt idx="1991">
                  <c:v>İSMAİL</c:v>
                </c:pt>
                <c:pt idx="1992">
                  <c:v>ENDER</c:v>
                </c:pt>
                <c:pt idx="1993">
                  <c:v>RECEP</c:v>
                </c:pt>
                <c:pt idx="1994">
                  <c:v>ALİ</c:v>
                </c:pt>
                <c:pt idx="1995">
                  <c:v>ADEM</c:v>
                </c:pt>
                <c:pt idx="1996">
                  <c:v>HAKAN</c:v>
                </c:pt>
                <c:pt idx="1997">
                  <c:v>GÖKHAN</c:v>
                </c:pt>
                <c:pt idx="1998">
                  <c:v>METİN</c:v>
                </c:pt>
                <c:pt idx="1999">
                  <c:v>EMRE</c:v>
                </c:pt>
                <c:pt idx="2000">
                  <c:v>MEHMET</c:v>
                </c:pt>
                <c:pt idx="2001">
                  <c:v>ERKAN</c:v>
                </c:pt>
                <c:pt idx="2002">
                  <c:v>İBRAHİM</c:v>
                </c:pt>
                <c:pt idx="2003">
                  <c:v>ÖMER</c:v>
                </c:pt>
                <c:pt idx="2004">
                  <c:v>HAKAN</c:v>
                </c:pt>
                <c:pt idx="2005">
                  <c:v>EDİP</c:v>
                </c:pt>
                <c:pt idx="2006">
                  <c:v>MUSTAFA</c:v>
                </c:pt>
                <c:pt idx="2007">
                  <c:v>OSMAN</c:v>
                </c:pt>
                <c:pt idx="2008">
                  <c:v>AHMET</c:v>
                </c:pt>
                <c:pt idx="2009">
                  <c:v>ONUR</c:v>
                </c:pt>
                <c:pt idx="2010">
                  <c:v>İSMAİL</c:v>
                </c:pt>
                <c:pt idx="2011">
                  <c:v>SERTAÇ</c:v>
                </c:pt>
                <c:pt idx="2012">
                  <c:v>CEVAT</c:v>
                </c:pt>
                <c:pt idx="2013">
                  <c:v>UMUT</c:v>
                </c:pt>
                <c:pt idx="2014">
                  <c:v>SERKAN</c:v>
                </c:pt>
                <c:pt idx="2015">
                  <c:v>ERSİN</c:v>
                </c:pt>
                <c:pt idx="2016">
                  <c:v>GÖKHAN</c:v>
                </c:pt>
                <c:pt idx="2017">
                  <c:v>CÜNEYT</c:v>
                </c:pt>
                <c:pt idx="2018">
                  <c:v>DAVUT</c:v>
                </c:pt>
                <c:pt idx="2019">
                  <c:v>YUSUF</c:v>
                </c:pt>
                <c:pt idx="2020">
                  <c:v>METİN</c:v>
                </c:pt>
                <c:pt idx="2021">
                  <c:v>SALİH</c:v>
                </c:pt>
                <c:pt idx="2022">
                  <c:v>NAZMİ</c:v>
                </c:pt>
                <c:pt idx="2023">
                  <c:v>YÜCEL</c:v>
                </c:pt>
                <c:pt idx="2024">
                  <c:v>FATİH</c:v>
                </c:pt>
                <c:pt idx="2025">
                  <c:v>ALİ</c:v>
                </c:pt>
                <c:pt idx="2026">
                  <c:v>TANER</c:v>
                </c:pt>
                <c:pt idx="2027">
                  <c:v>HAKKI</c:v>
                </c:pt>
                <c:pt idx="2028">
                  <c:v>FUAT</c:v>
                </c:pt>
                <c:pt idx="2029">
                  <c:v>MESUT</c:v>
                </c:pt>
                <c:pt idx="2030">
                  <c:v>ALPARSLAN</c:v>
                </c:pt>
                <c:pt idx="2031">
                  <c:v>FERİT</c:v>
                </c:pt>
                <c:pt idx="2032">
                  <c:v>SELÇUK</c:v>
                </c:pt>
                <c:pt idx="2033">
                  <c:v>FATİH</c:v>
                </c:pt>
                <c:pt idx="2034">
                  <c:v>İSMAİL</c:v>
                </c:pt>
                <c:pt idx="2035">
                  <c:v>SELÇUK</c:v>
                </c:pt>
                <c:pt idx="2036">
                  <c:v>NUSRET</c:v>
                </c:pt>
                <c:pt idx="2037">
                  <c:v>ÖZKAN</c:v>
                </c:pt>
                <c:pt idx="2038">
                  <c:v>EMRE</c:v>
                </c:pt>
                <c:pt idx="2039">
                  <c:v>MESUT</c:v>
                </c:pt>
                <c:pt idx="2040">
                  <c:v>SABRİ</c:v>
                </c:pt>
                <c:pt idx="2041">
                  <c:v>ÖMER</c:v>
                </c:pt>
                <c:pt idx="2042">
                  <c:v>COŞKUN</c:v>
                </c:pt>
                <c:pt idx="2043">
                  <c:v>SONER</c:v>
                </c:pt>
                <c:pt idx="2044">
                  <c:v>YASEF</c:v>
                </c:pt>
                <c:pt idx="2045">
                  <c:v>ORHAN</c:v>
                </c:pt>
                <c:pt idx="2046">
                  <c:v>MURAT</c:v>
                </c:pt>
                <c:pt idx="2047">
                  <c:v>MUSTAFA</c:v>
                </c:pt>
                <c:pt idx="2048">
                  <c:v>FATİH</c:v>
                </c:pt>
                <c:pt idx="2049">
                  <c:v>ÖMER</c:v>
                </c:pt>
                <c:pt idx="2050">
                  <c:v>FATİH</c:v>
                </c:pt>
                <c:pt idx="2051">
                  <c:v>METİN</c:v>
                </c:pt>
                <c:pt idx="2052">
                  <c:v>YUNUS</c:v>
                </c:pt>
                <c:pt idx="2053">
                  <c:v>İLKER</c:v>
                </c:pt>
                <c:pt idx="2054">
                  <c:v>ALİ</c:v>
                </c:pt>
                <c:pt idx="2055">
                  <c:v>MUHAMMET</c:v>
                </c:pt>
                <c:pt idx="2056">
                  <c:v>SERVET</c:v>
                </c:pt>
                <c:pt idx="2057">
                  <c:v>YUNUS</c:v>
                </c:pt>
                <c:pt idx="2058">
                  <c:v>FEHMİ</c:v>
                </c:pt>
                <c:pt idx="2059">
                  <c:v>ZAFER</c:v>
                </c:pt>
                <c:pt idx="2060">
                  <c:v>FARUK</c:v>
                </c:pt>
                <c:pt idx="2061">
                  <c:v>SERDAR</c:v>
                </c:pt>
                <c:pt idx="2062">
                  <c:v>FATİH</c:v>
                </c:pt>
                <c:pt idx="2063">
                  <c:v>ÖZKAN</c:v>
                </c:pt>
                <c:pt idx="2064">
                  <c:v>HAKAN</c:v>
                </c:pt>
                <c:pt idx="2065">
                  <c:v>HASAN</c:v>
                </c:pt>
                <c:pt idx="2066">
                  <c:v>FATİH</c:v>
                </c:pt>
                <c:pt idx="2067">
                  <c:v>ALİ</c:v>
                </c:pt>
                <c:pt idx="2068">
                  <c:v>ALİ</c:v>
                </c:pt>
                <c:pt idx="2069">
                  <c:v>DAVUT</c:v>
                </c:pt>
                <c:pt idx="2070">
                  <c:v>İRFAN</c:v>
                </c:pt>
                <c:pt idx="2071">
                  <c:v>YUNUS</c:v>
                </c:pt>
                <c:pt idx="2072">
                  <c:v>CENGİZ</c:v>
                </c:pt>
                <c:pt idx="2073">
                  <c:v>ÖZGÜR</c:v>
                </c:pt>
                <c:pt idx="2074">
                  <c:v>NADİR</c:v>
                </c:pt>
                <c:pt idx="2075">
                  <c:v>İSMAİL</c:v>
                </c:pt>
                <c:pt idx="2076">
                  <c:v>ERKAN</c:v>
                </c:pt>
                <c:pt idx="2077">
                  <c:v>MURAT</c:v>
                </c:pt>
                <c:pt idx="2078">
                  <c:v>SEMİH</c:v>
                </c:pt>
                <c:pt idx="2079">
                  <c:v>SERBÜLENT</c:v>
                </c:pt>
                <c:pt idx="2080">
                  <c:v>SALİH</c:v>
                </c:pt>
                <c:pt idx="2081">
                  <c:v>ŞABAN</c:v>
                </c:pt>
                <c:pt idx="2082">
                  <c:v>SELÇUK</c:v>
                </c:pt>
                <c:pt idx="2083">
                  <c:v>METİN</c:v>
                </c:pt>
                <c:pt idx="2084">
                  <c:v>CÜNEYT</c:v>
                </c:pt>
                <c:pt idx="2085">
                  <c:v>HAKAN</c:v>
                </c:pt>
                <c:pt idx="2086">
                  <c:v>HÜSNÜ</c:v>
                </c:pt>
                <c:pt idx="2087">
                  <c:v>ADEM</c:v>
                </c:pt>
                <c:pt idx="2088">
                  <c:v>İBRAHİM</c:v>
                </c:pt>
                <c:pt idx="2089">
                  <c:v>İSMAİL</c:v>
                </c:pt>
                <c:pt idx="2090">
                  <c:v>YAVUZ</c:v>
                </c:pt>
                <c:pt idx="2091">
                  <c:v>BÜLENT</c:v>
                </c:pt>
                <c:pt idx="2092">
                  <c:v>SERKAN</c:v>
                </c:pt>
                <c:pt idx="2093">
                  <c:v>LEVENT</c:v>
                </c:pt>
                <c:pt idx="2094">
                  <c:v>HÜSEYİN</c:v>
                </c:pt>
                <c:pt idx="2095">
                  <c:v>ÖMER</c:v>
                </c:pt>
                <c:pt idx="2096">
                  <c:v>SERKAN</c:v>
                </c:pt>
                <c:pt idx="2097">
                  <c:v>ÜMİT</c:v>
                </c:pt>
                <c:pt idx="2098">
                  <c:v>ŞÜKRÜ</c:v>
                </c:pt>
                <c:pt idx="2099">
                  <c:v>BARIŞ</c:v>
                </c:pt>
                <c:pt idx="2100">
                  <c:v>MUHAMMET</c:v>
                </c:pt>
                <c:pt idx="2101">
                  <c:v>FATİH</c:v>
                </c:pt>
                <c:pt idx="2102">
                  <c:v>HÜSEYİN</c:v>
                </c:pt>
                <c:pt idx="2103">
                  <c:v>ENGİN</c:v>
                </c:pt>
                <c:pt idx="2104">
                  <c:v>GÜROL</c:v>
                </c:pt>
                <c:pt idx="2105">
                  <c:v>MURAT</c:v>
                </c:pt>
                <c:pt idx="2106">
                  <c:v>İSMAİL</c:v>
                </c:pt>
                <c:pt idx="2107">
                  <c:v>HAKAN</c:v>
                </c:pt>
                <c:pt idx="2108">
                  <c:v>HAKAN</c:v>
                </c:pt>
                <c:pt idx="2109">
                  <c:v>VEDAT</c:v>
                </c:pt>
                <c:pt idx="2110">
                  <c:v>ÖZCAN</c:v>
                </c:pt>
                <c:pt idx="2111">
                  <c:v>UMUT</c:v>
                </c:pt>
                <c:pt idx="2112">
                  <c:v>ÖZER</c:v>
                </c:pt>
                <c:pt idx="2113">
                  <c:v>ATİLLA</c:v>
                </c:pt>
                <c:pt idx="2114">
                  <c:v>OSMAN</c:v>
                </c:pt>
                <c:pt idx="2115">
                  <c:v>İRFAN</c:v>
                </c:pt>
                <c:pt idx="2116">
                  <c:v>KADİR</c:v>
                </c:pt>
                <c:pt idx="2117">
                  <c:v>MESUT</c:v>
                </c:pt>
                <c:pt idx="2118">
                  <c:v>HASAN</c:v>
                </c:pt>
                <c:pt idx="2119">
                  <c:v>EFKAN</c:v>
                </c:pt>
                <c:pt idx="2120">
                  <c:v>İSAK</c:v>
                </c:pt>
                <c:pt idx="2121">
                  <c:v>SONER</c:v>
                </c:pt>
                <c:pt idx="2122">
                  <c:v>FERDİ</c:v>
                </c:pt>
                <c:pt idx="2123">
                  <c:v>RÜSTEM</c:v>
                </c:pt>
                <c:pt idx="2124">
                  <c:v>FEVZİ</c:v>
                </c:pt>
                <c:pt idx="2125">
                  <c:v>SEDAT</c:v>
                </c:pt>
                <c:pt idx="2126">
                  <c:v>NUR</c:v>
                </c:pt>
                <c:pt idx="2127">
                  <c:v>YUSUF</c:v>
                </c:pt>
                <c:pt idx="2128">
                  <c:v>ERSİN</c:v>
                </c:pt>
                <c:pt idx="2129">
                  <c:v>CELAL</c:v>
                </c:pt>
                <c:pt idx="2130">
                  <c:v>KADİR</c:v>
                </c:pt>
                <c:pt idx="2131">
                  <c:v>UFUK</c:v>
                </c:pt>
                <c:pt idx="2132">
                  <c:v>HALİL</c:v>
                </c:pt>
                <c:pt idx="2133">
                  <c:v>OSMAN</c:v>
                </c:pt>
                <c:pt idx="2134">
                  <c:v>BAYRAM</c:v>
                </c:pt>
                <c:pt idx="2135">
                  <c:v>ERDEM</c:v>
                </c:pt>
                <c:pt idx="2136">
                  <c:v>YUNUS</c:v>
                </c:pt>
                <c:pt idx="2137">
                  <c:v>MEHMET</c:v>
                </c:pt>
                <c:pt idx="2138">
                  <c:v>SERKAN</c:v>
                </c:pt>
                <c:pt idx="2139">
                  <c:v>SALİH</c:v>
                </c:pt>
                <c:pt idx="2140">
                  <c:v>SERCAN</c:v>
                </c:pt>
                <c:pt idx="2141">
                  <c:v>SITKI</c:v>
                </c:pt>
                <c:pt idx="2142">
                  <c:v>MEHMET</c:v>
                </c:pt>
                <c:pt idx="2143">
                  <c:v>YASİN</c:v>
                </c:pt>
                <c:pt idx="2144">
                  <c:v>MEHMET</c:v>
                </c:pt>
                <c:pt idx="2145">
                  <c:v>TAMER</c:v>
                </c:pt>
                <c:pt idx="2146">
                  <c:v>ERTEKİN</c:v>
                </c:pt>
                <c:pt idx="2147">
                  <c:v>AHMET</c:v>
                </c:pt>
                <c:pt idx="2148">
                  <c:v>YILMAZ</c:v>
                </c:pt>
                <c:pt idx="2149">
                  <c:v>MURAT</c:v>
                </c:pt>
                <c:pt idx="2150">
                  <c:v>UĞUR</c:v>
                </c:pt>
                <c:pt idx="2151">
                  <c:v>MEHMET</c:v>
                </c:pt>
                <c:pt idx="2152">
                  <c:v>EMRE</c:v>
                </c:pt>
                <c:pt idx="2153">
                  <c:v>SEMİH</c:v>
                </c:pt>
                <c:pt idx="2154">
                  <c:v>SAYİT</c:v>
                </c:pt>
                <c:pt idx="2155">
                  <c:v>HAKAN</c:v>
                </c:pt>
                <c:pt idx="2156">
                  <c:v>DİNÇER</c:v>
                </c:pt>
                <c:pt idx="2157">
                  <c:v>ZÜLKÜF</c:v>
                </c:pt>
                <c:pt idx="2158">
                  <c:v>SAFFET</c:v>
                </c:pt>
                <c:pt idx="2159">
                  <c:v>TAMER</c:v>
                </c:pt>
                <c:pt idx="2160">
                  <c:v>HARUN</c:v>
                </c:pt>
                <c:pt idx="2161">
                  <c:v>MURAT</c:v>
                </c:pt>
                <c:pt idx="2162">
                  <c:v>SÜLEYMAN</c:v>
                </c:pt>
                <c:pt idx="2163">
                  <c:v>ŞENOL</c:v>
                </c:pt>
                <c:pt idx="2164">
                  <c:v>GÖKHAN</c:v>
                </c:pt>
                <c:pt idx="2165">
                  <c:v>ÜMİT</c:v>
                </c:pt>
                <c:pt idx="2166">
                  <c:v>ÇETİN</c:v>
                </c:pt>
                <c:pt idx="2167">
                  <c:v>METİN</c:v>
                </c:pt>
                <c:pt idx="2168">
                  <c:v>FATİH</c:v>
                </c:pt>
                <c:pt idx="2169">
                  <c:v>MUHAMMET</c:v>
                </c:pt>
                <c:pt idx="2170">
                  <c:v>LEVENT</c:v>
                </c:pt>
                <c:pt idx="2171">
                  <c:v>MERT</c:v>
                </c:pt>
                <c:pt idx="2172">
                  <c:v>FATİH</c:v>
                </c:pt>
                <c:pt idx="2173">
                  <c:v>ALİ</c:v>
                </c:pt>
                <c:pt idx="2174">
                  <c:v>KUBİLAY</c:v>
                </c:pt>
                <c:pt idx="2175">
                  <c:v>ENGİN</c:v>
                </c:pt>
                <c:pt idx="2176">
                  <c:v>MEHMET</c:v>
                </c:pt>
                <c:pt idx="2177">
                  <c:v>NİHAT</c:v>
                </c:pt>
                <c:pt idx="2178">
                  <c:v>ÖZGÜR</c:v>
                </c:pt>
                <c:pt idx="2179">
                  <c:v>SELİM</c:v>
                </c:pt>
                <c:pt idx="2180">
                  <c:v>MUSTAFA</c:v>
                </c:pt>
                <c:pt idx="2181">
                  <c:v>MURAT</c:v>
                </c:pt>
                <c:pt idx="2182">
                  <c:v>İSMAİL</c:v>
                </c:pt>
                <c:pt idx="2183">
                  <c:v>GÖKHAN</c:v>
                </c:pt>
                <c:pt idx="2184">
                  <c:v>BİROL</c:v>
                </c:pt>
                <c:pt idx="2185">
                  <c:v>CELAL</c:v>
                </c:pt>
                <c:pt idx="2186">
                  <c:v>ORHAN</c:v>
                </c:pt>
                <c:pt idx="2187">
                  <c:v>ÖMER</c:v>
                </c:pt>
                <c:pt idx="2188">
                  <c:v>ÜMİT</c:v>
                </c:pt>
                <c:pt idx="2189">
                  <c:v>İSA</c:v>
                </c:pt>
                <c:pt idx="2190">
                  <c:v>ÖZCAN</c:v>
                </c:pt>
                <c:pt idx="2191">
                  <c:v>ONUR</c:v>
                </c:pt>
                <c:pt idx="2192">
                  <c:v>HALİL</c:v>
                </c:pt>
                <c:pt idx="2193">
                  <c:v>CUMHUR</c:v>
                </c:pt>
                <c:pt idx="2194">
                  <c:v>UFUK</c:v>
                </c:pt>
                <c:pt idx="2195">
                  <c:v>İLHAN</c:v>
                </c:pt>
                <c:pt idx="2196">
                  <c:v>EKREM</c:v>
                </c:pt>
                <c:pt idx="2197">
                  <c:v>HÜSEYİN</c:v>
                </c:pt>
                <c:pt idx="2198">
                  <c:v>EMRAH</c:v>
                </c:pt>
                <c:pt idx="2199">
                  <c:v>FATİH</c:v>
                </c:pt>
                <c:pt idx="2200">
                  <c:v>TURGAY</c:v>
                </c:pt>
                <c:pt idx="2201">
                  <c:v>YUNUS</c:v>
                </c:pt>
                <c:pt idx="2202">
                  <c:v>CENGİZHAN</c:v>
                </c:pt>
                <c:pt idx="2203">
                  <c:v>İSA</c:v>
                </c:pt>
                <c:pt idx="2204">
                  <c:v>MURAT</c:v>
                </c:pt>
                <c:pt idx="2205">
                  <c:v>UĞUR</c:v>
                </c:pt>
                <c:pt idx="2206">
                  <c:v>KEMAL</c:v>
                </c:pt>
                <c:pt idx="2207">
                  <c:v>ERCAN</c:v>
                </c:pt>
                <c:pt idx="2208">
                  <c:v>FERDİ</c:v>
                </c:pt>
                <c:pt idx="2209">
                  <c:v>FATİH</c:v>
                </c:pt>
                <c:pt idx="2210">
                  <c:v>YALÇIN</c:v>
                </c:pt>
                <c:pt idx="2211">
                  <c:v>MÜRSEL</c:v>
                </c:pt>
                <c:pt idx="2212">
                  <c:v>TURGUT</c:v>
                </c:pt>
                <c:pt idx="2213">
                  <c:v>SENAD</c:v>
                </c:pt>
                <c:pt idx="2214">
                  <c:v>AYHAN</c:v>
                </c:pt>
                <c:pt idx="2215">
                  <c:v>MUSTAFA</c:v>
                </c:pt>
                <c:pt idx="2216">
                  <c:v>AYHAN</c:v>
                </c:pt>
                <c:pt idx="2217">
                  <c:v>TANER</c:v>
                </c:pt>
                <c:pt idx="2218">
                  <c:v>SUAT</c:v>
                </c:pt>
                <c:pt idx="2219">
                  <c:v>İLKER</c:v>
                </c:pt>
                <c:pt idx="2220">
                  <c:v>AHMET</c:v>
                </c:pt>
                <c:pt idx="2221">
                  <c:v>KADİR</c:v>
                </c:pt>
                <c:pt idx="2222">
                  <c:v>AYHAN</c:v>
                </c:pt>
                <c:pt idx="2223">
                  <c:v>MAHMUT</c:v>
                </c:pt>
                <c:pt idx="2224">
                  <c:v>ORHAN</c:v>
                </c:pt>
                <c:pt idx="2225">
                  <c:v>MUSTAFA</c:v>
                </c:pt>
                <c:pt idx="2226">
                  <c:v>KENAN</c:v>
                </c:pt>
                <c:pt idx="2227">
                  <c:v>RECEP</c:v>
                </c:pt>
                <c:pt idx="2228">
                  <c:v>BAŞAR</c:v>
                </c:pt>
                <c:pt idx="2229">
                  <c:v>ONUR</c:v>
                </c:pt>
                <c:pt idx="2230">
                  <c:v>MUSTAFA</c:v>
                </c:pt>
                <c:pt idx="2231">
                  <c:v>SERHAN</c:v>
                </c:pt>
                <c:pt idx="2232">
                  <c:v>SERKAN</c:v>
                </c:pt>
                <c:pt idx="2233">
                  <c:v>EMRE</c:v>
                </c:pt>
                <c:pt idx="2234">
                  <c:v>SAMET</c:v>
                </c:pt>
                <c:pt idx="2235">
                  <c:v>ERTÜRK</c:v>
                </c:pt>
                <c:pt idx="2236">
                  <c:v>MUSTAFA</c:v>
                </c:pt>
                <c:pt idx="2237">
                  <c:v>TUĞRUL</c:v>
                </c:pt>
                <c:pt idx="2238">
                  <c:v>MURAT</c:v>
                </c:pt>
                <c:pt idx="2239">
                  <c:v>İBRAHİM</c:v>
                </c:pt>
                <c:pt idx="2240">
                  <c:v>HAKAN</c:v>
                </c:pt>
                <c:pt idx="2241">
                  <c:v>MUSTAFA</c:v>
                </c:pt>
                <c:pt idx="2242">
                  <c:v>DİNÇER</c:v>
                </c:pt>
                <c:pt idx="2243">
                  <c:v>ATİLLA</c:v>
                </c:pt>
                <c:pt idx="2244">
                  <c:v>AYTAÇ</c:v>
                </c:pt>
                <c:pt idx="2245">
                  <c:v>ÖZCAN</c:v>
                </c:pt>
                <c:pt idx="2246">
                  <c:v>NACİ</c:v>
                </c:pt>
                <c:pt idx="2247">
                  <c:v>ÖZGÜR</c:v>
                </c:pt>
                <c:pt idx="2248">
                  <c:v>SAMİ</c:v>
                </c:pt>
                <c:pt idx="2249">
                  <c:v>ÖMER</c:v>
                </c:pt>
                <c:pt idx="2250">
                  <c:v>RAFİZ</c:v>
                </c:pt>
                <c:pt idx="2251">
                  <c:v>SEMİH</c:v>
                </c:pt>
                <c:pt idx="2252">
                  <c:v>YASİN</c:v>
                </c:pt>
                <c:pt idx="2253">
                  <c:v>SERDAR</c:v>
                </c:pt>
                <c:pt idx="2254">
                  <c:v>MURAT</c:v>
                </c:pt>
                <c:pt idx="2255">
                  <c:v>CEMAL</c:v>
                </c:pt>
                <c:pt idx="2256">
                  <c:v>FUAT</c:v>
                </c:pt>
                <c:pt idx="2257">
                  <c:v>EKREM</c:v>
                </c:pt>
                <c:pt idx="2258">
                  <c:v>LEVENT</c:v>
                </c:pt>
                <c:pt idx="2259">
                  <c:v>HÜROL</c:v>
                </c:pt>
                <c:pt idx="2260">
                  <c:v>ÖNDER</c:v>
                </c:pt>
                <c:pt idx="2261">
                  <c:v>CİHAN</c:v>
                </c:pt>
                <c:pt idx="2262">
                  <c:v>FATİH</c:v>
                </c:pt>
                <c:pt idx="2263">
                  <c:v>ALPER</c:v>
                </c:pt>
                <c:pt idx="2264">
                  <c:v>KEMAL</c:v>
                </c:pt>
                <c:pt idx="2265">
                  <c:v>YAŞAR</c:v>
                </c:pt>
                <c:pt idx="2266">
                  <c:v>TOLGA</c:v>
                </c:pt>
                <c:pt idx="2267">
                  <c:v>SALİM</c:v>
                </c:pt>
                <c:pt idx="2268">
                  <c:v>HASAN</c:v>
                </c:pt>
                <c:pt idx="2269">
                  <c:v>SEYİT</c:v>
                </c:pt>
                <c:pt idx="2270">
                  <c:v>HASAN</c:v>
                </c:pt>
                <c:pt idx="2271">
                  <c:v>ERSİN</c:v>
                </c:pt>
                <c:pt idx="2272">
                  <c:v>SELİM</c:v>
                </c:pt>
                <c:pt idx="2273">
                  <c:v>ZAFER</c:v>
                </c:pt>
                <c:pt idx="2274">
                  <c:v>KEREM</c:v>
                </c:pt>
                <c:pt idx="2275">
                  <c:v>RECEP</c:v>
                </c:pt>
                <c:pt idx="2276">
                  <c:v>SEYFİ</c:v>
                </c:pt>
                <c:pt idx="2277">
                  <c:v>ERCAN</c:v>
                </c:pt>
                <c:pt idx="2278">
                  <c:v>ERKAL</c:v>
                </c:pt>
                <c:pt idx="2279">
                  <c:v>EKREM</c:v>
                </c:pt>
                <c:pt idx="2280">
                  <c:v>MEHMET</c:v>
                </c:pt>
                <c:pt idx="2281">
                  <c:v>SERKAN</c:v>
                </c:pt>
                <c:pt idx="2282">
                  <c:v>İSMAİL</c:v>
                </c:pt>
                <c:pt idx="2283">
                  <c:v>UĞUR</c:v>
                </c:pt>
                <c:pt idx="2284">
                  <c:v>VOLKAN</c:v>
                </c:pt>
                <c:pt idx="2285">
                  <c:v>YUNUS</c:v>
                </c:pt>
                <c:pt idx="2286">
                  <c:v>ZAFER</c:v>
                </c:pt>
                <c:pt idx="2287">
                  <c:v>SADETTİN</c:v>
                </c:pt>
                <c:pt idx="2288">
                  <c:v>İBRAHİM</c:v>
                </c:pt>
                <c:pt idx="2289">
                  <c:v>SONER</c:v>
                </c:pt>
                <c:pt idx="2290">
                  <c:v>ARİF</c:v>
                </c:pt>
                <c:pt idx="2291">
                  <c:v>OSMAN</c:v>
                </c:pt>
                <c:pt idx="2292">
                  <c:v>YÜCEL</c:v>
                </c:pt>
                <c:pt idx="2293">
                  <c:v>SELİM</c:v>
                </c:pt>
                <c:pt idx="2294">
                  <c:v>FATİH</c:v>
                </c:pt>
                <c:pt idx="2295">
                  <c:v>ALPTEKİN</c:v>
                </c:pt>
                <c:pt idx="2296">
                  <c:v>İBRAHİM</c:v>
                </c:pt>
                <c:pt idx="2297">
                  <c:v>İLKER</c:v>
                </c:pt>
                <c:pt idx="2298">
                  <c:v>ÖZKAN</c:v>
                </c:pt>
                <c:pt idx="2299">
                  <c:v>ÖZKAN</c:v>
                </c:pt>
                <c:pt idx="2300">
                  <c:v>AYDIN</c:v>
                </c:pt>
                <c:pt idx="2301">
                  <c:v>FATİH</c:v>
                </c:pt>
                <c:pt idx="2302">
                  <c:v>AYHAN</c:v>
                </c:pt>
                <c:pt idx="2303">
                  <c:v>BARIŞ</c:v>
                </c:pt>
                <c:pt idx="2304">
                  <c:v>SERKAN</c:v>
                </c:pt>
                <c:pt idx="2305">
                  <c:v>GÜRCAN</c:v>
                </c:pt>
                <c:pt idx="2306">
                  <c:v>RAMAZAN</c:v>
                </c:pt>
                <c:pt idx="2307">
                  <c:v>ŞENOL</c:v>
                </c:pt>
                <c:pt idx="2308">
                  <c:v>ÖZCAN</c:v>
                </c:pt>
                <c:pt idx="2309">
                  <c:v>ADİL</c:v>
                </c:pt>
                <c:pt idx="2310">
                  <c:v>MUAMMER</c:v>
                </c:pt>
                <c:pt idx="2311">
                  <c:v>HALİL İBRAHİM</c:v>
                </c:pt>
                <c:pt idx="2312">
                  <c:v>FATİH</c:v>
                </c:pt>
                <c:pt idx="2313">
                  <c:v>SELÇUK</c:v>
                </c:pt>
                <c:pt idx="2314">
                  <c:v>COŞKUN</c:v>
                </c:pt>
                <c:pt idx="2315">
                  <c:v>SEFA</c:v>
                </c:pt>
                <c:pt idx="2316">
                  <c:v>İBRAHİM</c:v>
                </c:pt>
                <c:pt idx="2317">
                  <c:v>AZİZ</c:v>
                </c:pt>
                <c:pt idx="2318">
                  <c:v>HAKAN</c:v>
                </c:pt>
                <c:pt idx="2319">
                  <c:v>ENDER</c:v>
                </c:pt>
                <c:pt idx="2320">
                  <c:v>ABDULLAH</c:v>
                </c:pt>
                <c:pt idx="2321">
                  <c:v>ÖZER</c:v>
                </c:pt>
                <c:pt idx="2322">
                  <c:v>BARIŞ</c:v>
                </c:pt>
                <c:pt idx="2323">
                  <c:v>MURAT</c:v>
                </c:pt>
                <c:pt idx="2324">
                  <c:v>SEZER</c:v>
                </c:pt>
                <c:pt idx="2325">
                  <c:v>AHMET</c:v>
                </c:pt>
                <c:pt idx="2326">
                  <c:v>FATİH</c:v>
                </c:pt>
                <c:pt idx="2327">
                  <c:v>ÖZCAN</c:v>
                </c:pt>
                <c:pt idx="2328">
                  <c:v>SONER</c:v>
                </c:pt>
                <c:pt idx="2329">
                  <c:v>CİHAN</c:v>
                </c:pt>
                <c:pt idx="2330">
                  <c:v>ÜMİT</c:v>
                </c:pt>
                <c:pt idx="2331">
                  <c:v>VOLKAN</c:v>
                </c:pt>
                <c:pt idx="2332">
                  <c:v>YUNUS</c:v>
                </c:pt>
                <c:pt idx="2333">
                  <c:v>CEM</c:v>
                </c:pt>
                <c:pt idx="2334">
                  <c:v>SERKAN</c:v>
                </c:pt>
                <c:pt idx="2335">
                  <c:v>HÜSEYİN</c:v>
                </c:pt>
                <c:pt idx="2336">
                  <c:v>AFŞİN</c:v>
                </c:pt>
                <c:pt idx="2337">
                  <c:v>DOĞAN</c:v>
                </c:pt>
                <c:pt idx="2338">
                  <c:v>ZEKAİ</c:v>
                </c:pt>
                <c:pt idx="2339">
                  <c:v>RESUL</c:v>
                </c:pt>
                <c:pt idx="2340">
                  <c:v>ENSAR</c:v>
                </c:pt>
                <c:pt idx="2341">
                  <c:v>EMRE</c:v>
                </c:pt>
                <c:pt idx="2342">
                  <c:v>MAKSUNE</c:v>
                </c:pt>
                <c:pt idx="2343">
                  <c:v>ERSİN</c:v>
                </c:pt>
                <c:pt idx="2344">
                  <c:v>BAHATTİN</c:v>
                </c:pt>
                <c:pt idx="2345">
                  <c:v>HÜSEYİN</c:v>
                </c:pt>
                <c:pt idx="2346">
                  <c:v>CİHAN</c:v>
                </c:pt>
                <c:pt idx="2347">
                  <c:v>SERKAN</c:v>
                </c:pt>
                <c:pt idx="2348">
                  <c:v>SERKAN</c:v>
                </c:pt>
                <c:pt idx="2349">
                  <c:v>AHMET</c:v>
                </c:pt>
                <c:pt idx="2350">
                  <c:v>YAVUZ</c:v>
                </c:pt>
                <c:pt idx="2351">
                  <c:v>HARUN</c:v>
                </c:pt>
                <c:pt idx="2352">
                  <c:v>SİNAN</c:v>
                </c:pt>
                <c:pt idx="2353">
                  <c:v>GAZANFER</c:v>
                </c:pt>
                <c:pt idx="2354">
                  <c:v>RECEP</c:v>
                </c:pt>
                <c:pt idx="2355">
                  <c:v>BEKİR</c:v>
                </c:pt>
                <c:pt idx="2356">
                  <c:v>YAKUP</c:v>
                </c:pt>
                <c:pt idx="2357">
                  <c:v>ÜMİT</c:v>
                </c:pt>
                <c:pt idx="2358">
                  <c:v>AKIN</c:v>
                </c:pt>
                <c:pt idx="2359">
                  <c:v>FATİH</c:v>
                </c:pt>
                <c:pt idx="2360">
                  <c:v>MUSTAFA</c:v>
                </c:pt>
                <c:pt idx="2361">
                  <c:v>ENİS</c:v>
                </c:pt>
                <c:pt idx="2362">
                  <c:v>ERGÜN</c:v>
                </c:pt>
                <c:pt idx="2363">
                  <c:v>CANER</c:v>
                </c:pt>
                <c:pt idx="2364">
                  <c:v>YÜCEL</c:v>
                </c:pt>
                <c:pt idx="2365">
                  <c:v>MUSTAFA</c:v>
                </c:pt>
                <c:pt idx="2366">
                  <c:v>METİN</c:v>
                </c:pt>
                <c:pt idx="2367">
                  <c:v>MUSTAFA</c:v>
                </c:pt>
                <c:pt idx="2368">
                  <c:v>RESUL</c:v>
                </c:pt>
                <c:pt idx="2369">
                  <c:v>ŞEREF</c:v>
                </c:pt>
                <c:pt idx="2370">
                  <c:v>KENAN</c:v>
                </c:pt>
                <c:pt idx="2371">
                  <c:v>KENAN</c:v>
                </c:pt>
                <c:pt idx="2372">
                  <c:v>SİNAN</c:v>
                </c:pt>
                <c:pt idx="2373">
                  <c:v>CİHAN</c:v>
                </c:pt>
                <c:pt idx="2374">
                  <c:v>ALPASLAN</c:v>
                </c:pt>
                <c:pt idx="2375">
                  <c:v>BARIŞ</c:v>
                </c:pt>
                <c:pt idx="2376">
                  <c:v>ABDULLAH</c:v>
                </c:pt>
                <c:pt idx="2377">
                  <c:v>HÜSEYİN</c:v>
                </c:pt>
                <c:pt idx="2378">
                  <c:v>SELAHATTİN</c:v>
                </c:pt>
                <c:pt idx="2379">
                  <c:v>KADİR</c:v>
                </c:pt>
                <c:pt idx="2380">
                  <c:v>SERCAN</c:v>
                </c:pt>
                <c:pt idx="2381">
                  <c:v>ÜMİT</c:v>
                </c:pt>
                <c:pt idx="2382">
                  <c:v>TARIK</c:v>
                </c:pt>
                <c:pt idx="2383">
                  <c:v>ÖZGÜR</c:v>
                </c:pt>
                <c:pt idx="2384">
                  <c:v>FARUK</c:v>
                </c:pt>
                <c:pt idx="2385">
                  <c:v>FATİH</c:v>
                </c:pt>
                <c:pt idx="2386">
                  <c:v>İBRAHİM</c:v>
                </c:pt>
                <c:pt idx="2387">
                  <c:v>MUSTAFA</c:v>
                </c:pt>
                <c:pt idx="2388">
                  <c:v>FAZLI</c:v>
                </c:pt>
                <c:pt idx="2389">
                  <c:v>YAŞAR</c:v>
                </c:pt>
                <c:pt idx="2390">
                  <c:v>İSMAİL</c:v>
                </c:pt>
                <c:pt idx="2391">
                  <c:v>TANER</c:v>
                </c:pt>
                <c:pt idx="2392">
                  <c:v>İLHAN</c:v>
                </c:pt>
                <c:pt idx="2393">
                  <c:v>SABRİ</c:v>
                </c:pt>
                <c:pt idx="2394">
                  <c:v>TAMER</c:v>
                </c:pt>
                <c:pt idx="2395">
                  <c:v>CELAL</c:v>
                </c:pt>
                <c:pt idx="2396">
                  <c:v>HAYATİ</c:v>
                </c:pt>
                <c:pt idx="2397">
                  <c:v>OĞUZ</c:v>
                </c:pt>
                <c:pt idx="2398">
                  <c:v>KADİR</c:v>
                </c:pt>
                <c:pt idx="2399">
                  <c:v>TAMER</c:v>
                </c:pt>
                <c:pt idx="2400">
                  <c:v>ÜMÜT</c:v>
                </c:pt>
                <c:pt idx="2401">
                  <c:v>YASİN</c:v>
                </c:pt>
                <c:pt idx="2402">
                  <c:v>YUNUS</c:v>
                </c:pt>
                <c:pt idx="2403">
                  <c:v>GÜNAY</c:v>
                </c:pt>
                <c:pt idx="2404">
                  <c:v>ÜNAL</c:v>
                </c:pt>
                <c:pt idx="2405">
                  <c:v>GÜNGÖR</c:v>
                </c:pt>
                <c:pt idx="2406">
                  <c:v>SERTAÇ</c:v>
                </c:pt>
                <c:pt idx="2407">
                  <c:v>ABDULLAH</c:v>
                </c:pt>
                <c:pt idx="2408">
                  <c:v>AYTAÇ</c:v>
                </c:pt>
                <c:pt idx="2409">
                  <c:v>KADİR</c:v>
                </c:pt>
                <c:pt idx="2410">
                  <c:v>FATİH</c:v>
                </c:pt>
                <c:pt idx="2411">
                  <c:v>ADEM</c:v>
                </c:pt>
                <c:pt idx="2412">
                  <c:v>ALİ İHSAN</c:v>
                </c:pt>
                <c:pt idx="2413">
                  <c:v>YÜCEL</c:v>
                </c:pt>
              </c:strCache>
            </c:strRef>
          </c:cat>
          <c:val>
            <c:numRef>
              <c:f>[21]CALISANLAR!$X$2:$X$2415</c:f>
              <c:numCache>
                <c:formatCode>General</c:formatCode>
                <c:ptCount val="2414"/>
                <c:pt idx="0">
                  <c:v>40</c:v>
                </c:pt>
                <c:pt idx="1">
                  <c:v>41</c:v>
                </c:pt>
                <c:pt idx="2">
                  <c:v>39</c:v>
                </c:pt>
                <c:pt idx="3">
                  <c:v>44</c:v>
                </c:pt>
                <c:pt idx="4">
                  <c:v>42</c:v>
                </c:pt>
                <c:pt idx="5">
                  <c:v>45</c:v>
                </c:pt>
                <c:pt idx="6">
                  <c:v>42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4</c:v>
                </c:pt>
                <c:pt idx="11">
                  <c:v>39</c:v>
                </c:pt>
                <c:pt idx="12">
                  <c:v>42</c:v>
                </c:pt>
                <c:pt idx="13">
                  <c:v>42</c:v>
                </c:pt>
                <c:pt idx="14">
                  <c:v>40</c:v>
                </c:pt>
                <c:pt idx="15">
                  <c:v>40</c:v>
                </c:pt>
                <c:pt idx="16">
                  <c:v>45</c:v>
                </c:pt>
                <c:pt idx="17">
                  <c:v>43</c:v>
                </c:pt>
                <c:pt idx="18">
                  <c:v>40</c:v>
                </c:pt>
                <c:pt idx="19">
                  <c:v>45</c:v>
                </c:pt>
                <c:pt idx="20">
                  <c:v>45</c:v>
                </c:pt>
                <c:pt idx="21">
                  <c:v>39</c:v>
                </c:pt>
                <c:pt idx="22">
                  <c:v>42</c:v>
                </c:pt>
                <c:pt idx="23">
                  <c:v>41</c:v>
                </c:pt>
                <c:pt idx="24">
                  <c:v>45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0</c:v>
                </c:pt>
                <c:pt idx="29">
                  <c:v>45</c:v>
                </c:pt>
                <c:pt idx="30">
                  <c:v>41</c:v>
                </c:pt>
                <c:pt idx="31">
                  <c:v>42</c:v>
                </c:pt>
                <c:pt idx="32">
                  <c:v>40</c:v>
                </c:pt>
                <c:pt idx="33">
                  <c:v>40</c:v>
                </c:pt>
                <c:pt idx="34">
                  <c:v>43</c:v>
                </c:pt>
                <c:pt idx="35">
                  <c:v>41</c:v>
                </c:pt>
                <c:pt idx="36">
                  <c:v>41</c:v>
                </c:pt>
                <c:pt idx="37">
                  <c:v>41</c:v>
                </c:pt>
                <c:pt idx="38">
                  <c:v>39</c:v>
                </c:pt>
                <c:pt idx="39">
                  <c:v>39</c:v>
                </c:pt>
                <c:pt idx="40">
                  <c:v>43</c:v>
                </c:pt>
                <c:pt idx="41">
                  <c:v>41</c:v>
                </c:pt>
                <c:pt idx="42">
                  <c:v>42</c:v>
                </c:pt>
                <c:pt idx="43">
                  <c:v>40</c:v>
                </c:pt>
                <c:pt idx="44">
                  <c:v>40</c:v>
                </c:pt>
                <c:pt idx="45">
                  <c:v>39</c:v>
                </c:pt>
                <c:pt idx="46">
                  <c:v>40</c:v>
                </c:pt>
                <c:pt idx="47">
                  <c:v>39</c:v>
                </c:pt>
                <c:pt idx="48">
                  <c:v>40</c:v>
                </c:pt>
                <c:pt idx="49">
                  <c:v>40</c:v>
                </c:pt>
                <c:pt idx="50">
                  <c:v>45</c:v>
                </c:pt>
                <c:pt idx="51">
                  <c:v>37</c:v>
                </c:pt>
                <c:pt idx="52">
                  <c:v>39</c:v>
                </c:pt>
                <c:pt idx="53">
                  <c:v>38</c:v>
                </c:pt>
                <c:pt idx="54">
                  <c:v>41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5</c:v>
                </c:pt>
                <c:pt idx="59">
                  <c:v>41</c:v>
                </c:pt>
                <c:pt idx="60">
                  <c:v>39</c:v>
                </c:pt>
                <c:pt idx="61">
                  <c:v>40</c:v>
                </c:pt>
                <c:pt idx="62">
                  <c:v>42</c:v>
                </c:pt>
                <c:pt idx="63">
                  <c:v>37</c:v>
                </c:pt>
                <c:pt idx="64">
                  <c:v>41</c:v>
                </c:pt>
                <c:pt idx="65">
                  <c:v>39</c:v>
                </c:pt>
                <c:pt idx="66">
                  <c:v>38</c:v>
                </c:pt>
                <c:pt idx="67">
                  <c:v>44</c:v>
                </c:pt>
                <c:pt idx="68">
                  <c:v>38</c:v>
                </c:pt>
                <c:pt idx="69">
                  <c:v>41</c:v>
                </c:pt>
                <c:pt idx="70">
                  <c:v>39</c:v>
                </c:pt>
                <c:pt idx="71">
                  <c:v>39</c:v>
                </c:pt>
                <c:pt idx="72">
                  <c:v>40</c:v>
                </c:pt>
                <c:pt idx="73">
                  <c:v>38</c:v>
                </c:pt>
                <c:pt idx="74">
                  <c:v>39</c:v>
                </c:pt>
                <c:pt idx="75">
                  <c:v>40</c:v>
                </c:pt>
                <c:pt idx="76">
                  <c:v>41</c:v>
                </c:pt>
                <c:pt idx="77">
                  <c:v>40</c:v>
                </c:pt>
                <c:pt idx="78">
                  <c:v>41</c:v>
                </c:pt>
                <c:pt idx="79">
                  <c:v>39</c:v>
                </c:pt>
                <c:pt idx="80">
                  <c:v>40</c:v>
                </c:pt>
                <c:pt idx="81">
                  <c:v>38</c:v>
                </c:pt>
                <c:pt idx="82">
                  <c:v>42</c:v>
                </c:pt>
                <c:pt idx="83">
                  <c:v>49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39</c:v>
                </c:pt>
                <c:pt idx="89">
                  <c:v>41</c:v>
                </c:pt>
                <c:pt idx="90">
                  <c:v>40</c:v>
                </c:pt>
                <c:pt idx="91">
                  <c:v>39</c:v>
                </c:pt>
                <c:pt idx="92">
                  <c:v>39</c:v>
                </c:pt>
                <c:pt idx="93">
                  <c:v>39</c:v>
                </c:pt>
                <c:pt idx="94">
                  <c:v>42</c:v>
                </c:pt>
                <c:pt idx="95">
                  <c:v>41</c:v>
                </c:pt>
                <c:pt idx="96">
                  <c:v>41</c:v>
                </c:pt>
                <c:pt idx="97">
                  <c:v>40</c:v>
                </c:pt>
                <c:pt idx="98">
                  <c:v>44</c:v>
                </c:pt>
                <c:pt idx="99">
                  <c:v>39</c:v>
                </c:pt>
                <c:pt idx="100">
                  <c:v>48</c:v>
                </c:pt>
                <c:pt idx="101">
                  <c:v>38</c:v>
                </c:pt>
                <c:pt idx="102">
                  <c:v>40</c:v>
                </c:pt>
                <c:pt idx="103">
                  <c:v>40</c:v>
                </c:pt>
                <c:pt idx="104">
                  <c:v>38</c:v>
                </c:pt>
                <c:pt idx="105">
                  <c:v>43</c:v>
                </c:pt>
                <c:pt idx="106">
                  <c:v>40</c:v>
                </c:pt>
                <c:pt idx="107">
                  <c:v>41</c:v>
                </c:pt>
                <c:pt idx="108">
                  <c:v>39</c:v>
                </c:pt>
                <c:pt idx="109">
                  <c:v>37</c:v>
                </c:pt>
                <c:pt idx="110">
                  <c:v>40</c:v>
                </c:pt>
                <c:pt idx="111">
                  <c:v>40</c:v>
                </c:pt>
                <c:pt idx="112">
                  <c:v>37</c:v>
                </c:pt>
                <c:pt idx="113">
                  <c:v>41</c:v>
                </c:pt>
                <c:pt idx="114">
                  <c:v>40</c:v>
                </c:pt>
                <c:pt idx="115">
                  <c:v>45</c:v>
                </c:pt>
                <c:pt idx="116">
                  <c:v>40</c:v>
                </c:pt>
                <c:pt idx="117">
                  <c:v>39</c:v>
                </c:pt>
                <c:pt idx="118">
                  <c:v>39</c:v>
                </c:pt>
                <c:pt idx="119">
                  <c:v>39</c:v>
                </c:pt>
                <c:pt idx="120">
                  <c:v>38</c:v>
                </c:pt>
                <c:pt idx="121">
                  <c:v>38</c:v>
                </c:pt>
                <c:pt idx="122">
                  <c:v>38</c:v>
                </c:pt>
                <c:pt idx="123">
                  <c:v>38</c:v>
                </c:pt>
                <c:pt idx="124">
                  <c:v>39</c:v>
                </c:pt>
                <c:pt idx="125">
                  <c:v>38</c:v>
                </c:pt>
                <c:pt idx="126">
                  <c:v>39</c:v>
                </c:pt>
                <c:pt idx="127">
                  <c:v>40</c:v>
                </c:pt>
                <c:pt idx="128">
                  <c:v>41</c:v>
                </c:pt>
                <c:pt idx="129">
                  <c:v>47</c:v>
                </c:pt>
                <c:pt idx="130">
                  <c:v>43</c:v>
                </c:pt>
                <c:pt idx="131">
                  <c:v>38</c:v>
                </c:pt>
                <c:pt idx="132">
                  <c:v>38</c:v>
                </c:pt>
                <c:pt idx="133">
                  <c:v>39</c:v>
                </c:pt>
                <c:pt idx="134">
                  <c:v>40</c:v>
                </c:pt>
                <c:pt idx="135">
                  <c:v>41</c:v>
                </c:pt>
                <c:pt idx="136">
                  <c:v>38</c:v>
                </c:pt>
                <c:pt idx="137">
                  <c:v>38</c:v>
                </c:pt>
                <c:pt idx="138">
                  <c:v>40</c:v>
                </c:pt>
                <c:pt idx="139">
                  <c:v>41</c:v>
                </c:pt>
                <c:pt idx="140">
                  <c:v>42</c:v>
                </c:pt>
                <c:pt idx="141">
                  <c:v>37</c:v>
                </c:pt>
                <c:pt idx="142">
                  <c:v>40</c:v>
                </c:pt>
                <c:pt idx="143">
                  <c:v>42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1</c:v>
                </c:pt>
                <c:pt idx="148">
                  <c:v>38</c:v>
                </c:pt>
                <c:pt idx="149">
                  <c:v>38</c:v>
                </c:pt>
                <c:pt idx="150">
                  <c:v>39</c:v>
                </c:pt>
                <c:pt idx="151">
                  <c:v>40</c:v>
                </c:pt>
                <c:pt idx="152">
                  <c:v>40</c:v>
                </c:pt>
                <c:pt idx="153">
                  <c:v>38</c:v>
                </c:pt>
                <c:pt idx="154">
                  <c:v>40</c:v>
                </c:pt>
                <c:pt idx="155">
                  <c:v>39</c:v>
                </c:pt>
                <c:pt idx="156">
                  <c:v>41</c:v>
                </c:pt>
                <c:pt idx="157">
                  <c:v>38</c:v>
                </c:pt>
                <c:pt idx="158">
                  <c:v>40</c:v>
                </c:pt>
                <c:pt idx="159">
                  <c:v>41</c:v>
                </c:pt>
                <c:pt idx="160">
                  <c:v>40</c:v>
                </c:pt>
                <c:pt idx="161">
                  <c:v>39</c:v>
                </c:pt>
                <c:pt idx="162">
                  <c:v>39</c:v>
                </c:pt>
                <c:pt idx="163">
                  <c:v>41</c:v>
                </c:pt>
                <c:pt idx="164">
                  <c:v>42</c:v>
                </c:pt>
                <c:pt idx="165">
                  <c:v>40</c:v>
                </c:pt>
                <c:pt idx="166">
                  <c:v>41</c:v>
                </c:pt>
                <c:pt idx="167">
                  <c:v>42</c:v>
                </c:pt>
                <c:pt idx="168">
                  <c:v>40</c:v>
                </c:pt>
                <c:pt idx="169">
                  <c:v>38</c:v>
                </c:pt>
                <c:pt idx="170">
                  <c:v>41</c:v>
                </c:pt>
                <c:pt idx="171">
                  <c:v>42</c:v>
                </c:pt>
                <c:pt idx="172">
                  <c:v>39</c:v>
                </c:pt>
                <c:pt idx="173">
                  <c:v>38</c:v>
                </c:pt>
                <c:pt idx="174">
                  <c:v>44</c:v>
                </c:pt>
                <c:pt idx="175">
                  <c:v>40</c:v>
                </c:pt>
                <c:pt idx="176">
                  <c:v>39</c:v>
                </c:pt>
                <c:pt idx="177">
                  <c:v>40</c:v>
                </c:pt>
                <c:pt idx="178">
                  <c:v>39</c:v>
                </c:pt>
                <c:pt idx="179">
                  <c:v>39</c:v>
                </c:pt>
                <c:pt idx="180">
                  <c:v>45</c:v>
                </c:pt>
                <c:pt idx="181">
                  <c:v>39</c:v>
                </c:pt>
                <c:pt idx="182">
                  <c:v>45</c:v>
                </c:pt>
                <c:pt idx="183">
                  <c:v>48</c:v>
                </c:pt>
                <c:pt idx="184">
                  <c:v>37</c:v>
                </c:pt>
                <c:pt idx="185">
                  <c:v>38</c:v>
                </c:pt>
                <c:pt idx="186">
                  <c:v>38</c:v>
                </c:pt>
                <c:pt idx="187">
                  <c:v>40</c:v>
                </c:pt>
                <c:pt idx="188">
                  <c:v>41</c:v>
                </c:pt>
                <c:pt idx="189">
                  <c:v>39</c:v>
                </c:pt>
                <c:pt idx="190">
                  <c:v>41</c:v>
                </c:pt>
                <c:pt idx="191">
                  <c:v>38</c:v>
                </c:pt>
                <c:pt idx="192">
                  <c:v>43</c:v>
                </c:pt>
                <c:pt idx="193">
                  <c:v>38</c:v>
                </c:pt>
                <c:pt idx="194">
                  <c:v>39</c:v>
                </c:pt>
                <c:pt idx="195">
                  <c:v>41</c:v>
                </c:pt>
                <c:pt idx="196">
                  <c:v>38</c:v>
                </c:pt>
                <c:pt idx="197">
                  <c:v>38</c:v>
                </c:pt>
                <c:pt idx="198">
                  <c:v>40</c:v>
                </c:pt>
                <c:pt idx="199">
                  <c:v>43</c:v>
                </c:pt>
                <c:pt idx="200">
                  <c:v>40</c:v>
                </c:pt>
                <c:pt idx="201">
                  <c:v>40</c:v>
                </c:pt>
                <c:pt idx="202">
                  <c:v>41</c:v>
                </c:pt>
                <c:pt idx="203">
                  <c:v>39</c:v>
                </c:pt>
                <c:pt idx="204">
                  <c:v>38</c:v>
                </c:pt>
                <c:pt idx="205">
                  <c:v>39</c:v>
                </c:pt>
                <c:pt idx="206">
                  <c:v>37</c:v>
                </c:pt>
                <c:pt idx="207">
                  <c:v>36</c:v>
                </c:pt>
                <c:pt idx="208">
                  <c:v>38</c:v>
                </c:pt>
                <c:pt idx="209">
                  <c:v>40</c:v>
                </c:pt>
                <c:pt idx="210">
                  <c:v>38</c:v>
                </c:pt>
                <c:pt idx="211">
                  <c:v>37</c:v>
                </c:pt>
                <c:pt idx="212">
                  <c:v>38</c:v>
                </c:pt>
                <c:pt idx="213">
                  <c:v>37</c:v>
                </c:pt>
                <c:pt idx="214">
                  <c:v>39</c:v>
                </c:pt>
                <c:pt idx="215">
                  <c:v>40</c:v>
                </c:pt>
                <c:pt idx="216">
                  <c:v>37</c:v>
                </c:pt>
                <c:pt idx="217">
                  <c:v>37</c:v>
                </c:pt>
                <c:pt idx="218">
                  <c:v>41</c:v>
                </c:pt>
                <c:pt idx="219">
                  <c:v>40</c:v>
                </c:pt>
                <c:pt idx="220">
                  <c:v>43</c:v>
                </c:pt>
                <c:pt idx="221">
                  <c:v>37</c:v>
                </c:pt>
                <c:pt idx="222">
                  <c:v>38</c:v>
                </c:pt>
                <c:pt idx="223">
                  <c:v>41</c:v>
                </c:pt>
                <c:pt idx="224">
                  <c:v>41</c:v>
                </c:pt>
                <c:pt idx="225">
                  <c:v>38</c:v>
                </c:pt>
                <c:pt idx="226">
                  <c:v>42</c:v>
                </c:pt>
                <c:pt idx="227">
                  <c:v>39</c:v>
                </c:pt>
                <c:pt idx="228">
                  <c:v>38</c:v>
                </c:pt>
                <c:pt idx="229">
                  <c:v>38</c:v>
                </c:pt>
                <c:pt idx="230">
                  <c:v>37</c:v>
                </c:pt>
                <c:pt idx="231">
                  <c:v>39</c:v>
                </c:pt>
                <c:pt idx="232">
                  <c:v>38</c:v>
                </c:pt>
                <c:pt idx="233">
                  <c:v>38</c:v>
                </c:pt>
                <c:pt idx="234">
                  <c:v>38</c:v>
                </c:pt>
                <c:pt idx="235">
                  <c:v>40</c:v>
                </c:pt>
                <c:pt idx="236">
                  <c:v>42</c:v>
                </c:pt>
                <c:pt idx="237">
                  <c:v>38</c:v>
                </c:pt>
                <c:pt idx="238">
                  <c:v>41</c:v>
                </c:pt>
                <c:pt idx="239">
                  <c:v>38</c:v>
                </c:pt>
                <c:pt idx="240">
                  <c:v>41</c:v>
                </c:pt>
                <c:pt idx="241">
                  <c:v>37</c:v>
                </c:pt>
                <c:pt idx="242">
                  <c:v>37</c:v>
                </c:pt>
                <c:pt idx="243">
                  <c:v>37</c:v>
                </c:pt>
                <c:pt idx="244">
                  <c:v>38</c:v>
                </c:pt>
                <c:pt idx="245">
                  <c:v>37</c:v>
                </c:pt>
                <c:pt idx="246">
                  <c:v>37</c:v>
                </c:pt>
                <c:pt idx="247">
                  <c:v>37</c:v>
                </c:pt>
                <c:pt idx="248">
                  <c:v>41</c:v>
                </c:pt>
                <c:pt idx="249">
                  <c:v>39</c:v>
                </c:pt>
                <c:pt idx="250">
                  <c:v>41</c:v>
                </c:pt>
                <c:pt idx="251">
                  <c:v>36</c:v>
                </c:pt>
                <c:pt idx="252">
                  <c:v>36</c:v>
                </c:pt>
                <c:pt idx="253">
                  <c:v>37</c:v>
                </c:pt>
                <c:pt idx="254">
                  <c:v>37</c:v>
                </c:pt>
                <c:pt idx="255">
                  <c:v>41</c:v>
                </c:pt>
                <c:pt idx="256">
                  <c:v>37</c:v>
                </c:pt>
                <c:pt idx="257">
                  <c:v>37</c:v>
                </c:pt>
                <c:pt idx="258">
                  <c:v>37</c:v>
                </c:pt>
                <c:pt idx="259">
                  <c:v>37</c:v>
                </c:pt>
                <c:pt idx="260">
                  <c:v>38</c:v>
                </c:pt>
                <c:pt idx="261">
                  <c:v>39</c:v>
                </c:pt>
                <c:pt idx="262">
                  <c:v>38</c:v>
                </c:pt>
                <c:pt idx="263">
                  <c:v>38</c:v>
                </c:pt>
                <c:pt idx="264">
                  <c:v>40</c:v>
                </c:pt>
                <c:pt idx="265">
                  <c:v>38</c:v>
                </c:pt>
                <c:pt idx="266">
                  <c:v>37</c:v>
                </c:pt>
                <c:pt idx="267">
                  <c:v>36</c:v>
                </c:pt>
                <c:pt idx="268">
                  <c:v>37</c:v>
                </c:pt>
                <c:pt idx="269">
                  <c:v>38</c:v>
                </c:pt>
                <c:pt idx="270">
                  <c:v>41</c:v>
                </c:pt>
                <c:pt idx="271">
                  <c:v>37</c:v>
                </c:pt>
                <c:pt idx="272">
                  <c:v>37</c:v>
                </c:pt>
                <c:pt idx="273">
                  <c:v>39</c:v>
                </c:pt>
                <c:pt idx="274">
                  <c:v>39</c:v>
                </c:pt>
                <c:pt idx="275">
                  <c:v>36</c:v>
                </c:pt>
                <c:pt idx="276">
                  <c:v>39</c:v>
                </c:pt>
                <c:pt idx="277">
                  <c:v>37</c:v>
                </c:pt>
                <c:pt idx="278">
                  <c:v>40</c:v>
                </c:pt>
                <c:pt idx="279">
                  <c:v>40</c:v>
                </c:pt>
                <c:pt idx="280">
                  <c:v>39</c:v>
                </c:pt>
                <c:pt idx="281">
                  <c:v>37</c:v>
                </c:pt>
                <c:pt idx="282">
                  <c:v>37</c:v>
                </c:pt>
                <c:pt idx="283">
                  <c:v>39</c:v>
                </c:pt>
                <c:pt idx="284">
                  <c:v>40</c:v>
                </c:pt>
                <c:pt idx="285">
                  <c:v>36</c:v>
                </c:pt>
                <c:pt idx="286">
                  <c:v>38</c:v>
                </c:pt>
                <c:pt idx="287">
                  <c:v>38</c:v>
                </c:pt>
                <c:pt idx="288">
                  <c:v>40</c:v>
                </c:pt>
                <c:pt idx="289">
                  <c:v>40</c:v>
                </c:pt>
                <c:pt idx="290">
                  <c:v>38</c:v>
                </c:pt>
                <c:pt idx="291">
                  <c:v>38</c:v>
                </c:pt>
                <c:pt idx="292">
                  <c:v>39</c:v>
                </c:pt>
                <c:pt idx="293">
                  <c:v>37</c:v>
                </c:pt>
                <c:pt idx="294">
                  <c:v>42</c:v>
                </c:pt>
                <c:pt idx="295">
                  <c:v>37</c:v>
                </c:pt>
                <c:pt idx="296">
                  <c:v>40</c:v>
                </c:pt>
                <c:pt idx="297">
                  <c:v>38</c:v>
                </c:pt>
                <c:pt idx="298">
                  <c:v>39</c:v>
                </c:pt>
                <c:pt idx="299">
                  <c:v>39</c:v>
                </c:pt>
                <c:pt idx="300">
                  <c:v>38</c:v>
                </c:pt>
                <c:pt idx="301">
                  <c:v>38</c:v>
                </c:pt>
                <c:pt idx="302">
                  <c:v>36</c:v>
                </c:pt>
                <c:pt idx="303">
                  <c:v>39</c:v>
                </c:pt>
                <c:pt idx="304">
                  <c:v>37</c:v>
                </c:pt>
                <c:pt idx="305">
                  <c:v>36</c:v>
                </c:pt>
                <c:pt idx="306">
                  <c:v>37</c:v>
                </c:pt>
                <c:pt idx="307">
                  <c:v>41</c:v>
                </c:pt>
                <c:pt idx="308">
                  <c:v>41</c:v>
                </c:pt>
                <c:pt idx="309">
                  <c:v>38</c:v>
                </c:pt>
                <c:pt idx="310">
                  <c:v>37</c:v>
                </c:pt>
                <c:pt idx="311">
                  <c:v>39</c:v>
                </c:pt>
                <c:pt idx="312">
                  <c:v>40</c:v>
                </c:pt>
                <c:pt idx="313">
                  <c:v>37</c:v>
                </c:pt>
                <c:pt idx="314">
                  <c:v>38</c:v>
                </c:pt>
                <c:pt idx="315">
                  <c:v>41</c:v>
                </c:pt>
                <c:pt idx="316">
                  <c:v>41</c:v>
                </c:pt>
                <c:pt idx="317">
                  <c:v>38</c:v>
                </c:pt>
                <c:pt idx="318">
                  <c:v>41</c:v>
                </c:pt>
                <c:pt idx="319">
                  <c:v>37</c:v>
                </c:pt>
                <c:pt idx="320">
                  <c:v>40</c:v>
                </c:pt>
                <c:pt idx="321">
                  <c:v>37</c:v>
                </c:pt>
                <c:pt idx="322">
                  <c:v>43</c:v>
                </c:pt>
                <c:pt idx="323">
                  <c:v>40</c:v>
                </c:pt>
                <c:pt idx="324">
                  <c:v>40</c:v>
                </c:pt>
                <c:pt idx="325">
                  <c:v>37</c:v>
                </c:pt>
                <c:pt idx="326">
                  <c:v>42</c:v>
                </c:pt>
                <c:pt idx="327">
                  <c:v>36</c:v>
                </c:pt>
                <c:pt idx="328">
                  <c:v>37</c:v>
                </c:pt>
                <c:pt idx="329">
                  <c:v>39</c:v>
                </c:pt>
                <c:pt idx="330">
                  <c:v>37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6</c:v>
                </c:pt>
                <c:pt idx="335">
                  <c:v>37</c:v>
                </c:pt>
                <c:pt idx="336">
                  <c:v>38</c:v>
                </c:pt>
                <c:pt idx="337">
                  <c:v>35</c:v>
                </c:pt>
                <c:pt idx="338">
                  <c:v>37</c:v>
                </c:pt>
                <c:pt idx="339">
                  <c:v>36</c:v>
                </c:pt>
                <c:pt idx="340">
                  <c:v>37</c:v>
                </c:pt>
                <c:pt idx="341">
                  <c:v>36</c:v>
                </c:pt>
                <c:pt idx="342">
                  <c:v>34</c:v>
                </c:pt>
                <c:pt idx="343">
                  <c:v>35</c:v>
                </c:pt>
                <c:pt idx="344">
                  <c:v>35</c:v>
                </c:pt>
                <c:pt idx="345">
                  <c:v>37</c:v>
                </c:pt>
                <c:pt idx="346">
                  <c:v>38</c:v>
                </c:pt>
                <c:pt idx="347">
                  <c:v>39</c:v>
                </c:pt>
                <c:pt idx="348">
                  <c:v>34</c:v>
                </c:pt>
                <c:pt idx="349">
                  <c:v>35</c:v>
                </c:pt>
                <c:pt idx="350">
                  <c:v>36</c:v>
                </c:pt>
                <c:pt idx="351">
                  <c:v>39</c:v>
                </c:pt>
                <c:pt idx="352">
                  <c:v>37</c:v>
                </c:pt>
                <c:pt idx="353">
                  <c:v>36</c:v>
                </c:pt>
                <c:pt idx="354">
                  <c:v>38</c:v>
                </c:pt>
                <c:pt idx="355">
                  <c:v>36</c:v>
                </c:pt>
                <c:pt idx="356">
                  <c:v>36</c:v>
                </c:pt>
                <c:pt idx="357">
                  <c:v>34</c:v>
                </c:pt>
                <c:pt idx="358">
                  <c:v>37</c:v>
                </c:pt>
                <c:pt idx="359">
                  <c:v>36</c:v>
                </c:pt>
                <c:pt idx="360">
                  <c:v>34</c:v>
                </c:pt>
                <c:pt idx="361">
                  <c:v>36</c:v>
                </c:pt>
                <c:pt idx="362">
                  <c:v>34</c:v>
                </c:pt>
                <c:pt idx="363">
                  <c:v>37</c:v>
                </c:pt>
                <c:pt idx="364">
                  <c:v>35</c:v>
                </c:pt>
                <c:pt idx="365">
                  <c:v>36</c:v>
                </c:pt>
                <c:pt idx="366">
                  <c:v>35</c:v>
                </c:pt>
                <c:pt idx="367">
                  <c:v>37</c:v>
                </c:pt>
                <c:pt idx="368">
                  <c:v>34</c:v>
                </c:pt>
                <c:pt idx="369">
                  <c:v>35</c:v>
                </c:pt>
                <c:pt idx="370">
                  <c:v>35</c:v>
                </c:pt>
                <c:pt idx="371">
                  <c:v>38</c:v>
                </c:pt>
                <c:pt idx="372">
                  <c:v>34</c:v>
                </c:pt>
                <c:pt idx="373">
                  <c:v>34</c:v>
                </c:pt>
                <c:pt idx="374">
                  <c:v>35</c:v>
                </c:pt>
                <c:pt idx="375">
                  <c:v>37</c:v>
                </c:pt>
                <c:pt idx="376">
                  <c:v>37</c:v>
                </c:pt>
                <c:pt idx="377">
                  <c:v>37</c:v>
                </c:pt>
                <c:pt idx="378">
                  <c:v>35</c:v>
                </c:pt>
                <c:pt idx="379">
                  <c:v>37</c:v>
                </c:pt>
                <c:pt idx="380">
                  <c:v>37</c:v>
                </c:pt>
                <c:pt idx="381">
                  <c:v>36</c:v>
                </c:pt>
                <c:pt idx="382">
                  <c:v>35</c:v>
                </c:pt>
                <c:pt idx="383">
                  <c:v>36</c:v>
                </c:pt>
                <c:pt idx="384">
                  <c:v>38</c:v>
                </c:pt>
                <c:pt idx="385">
                  <c:v>33</c:v>
                </c:pt>
                <c:pt idx="386">
                  <c:v>34</c:v>
                </c:pt>
                <c:pt idx="387">
                  <c:v>36</c:v>
                </c:pt>
                <c:pt idx="388">
                  <c:v>34</c:v>
                </c:pt>
                <c:pt idx="389">
                  <c:v>35</c:v>
                </c:pt>
                <c:pt idx="390">
                  <c:v>37</c:v>
                </c:pt>
                <c:pt idx="391">
                  <c:v>37</c:v>
                </c:pt>
                <c:pt idx="392">
                  <c:v>35</c:v>
                </c:pt>
                <c:pt idx="393">
                  <c:v>35</c:v>
                </c:pt>
                <c:pt idx="394">
                  <c:v>36</c:v>
                </c:pt>
                <c:pt idx="395">
                  <c:v>32</c:v>
                </c:pt>
                <c:pt idx="396">
                  <c:v>33</c:v>
                </c:pt>
                <c:pt idx="397">
                  <c:v>35</c:v>
                </c:pt>
                <c:pt idx="398">
                  <c:v>39</c:v>
                </c:pt>
                <c:pt idx="399">
                  <c:v>31</c:v>
                </c:pt>
                <c:pt idx="400">
                  <c:v>30</c:v>
                </c:pt>
                <c:pt idx="401">
                  <c:v>34</c:v>
                </c:pt>
                <c:pt idx="402">
                  <c:v>33</c:v>
                </c:pt>
                <c:pt idx="403">
                  <c:v>34</c:v>
                </c:pt>
                <c:pt idx="404">
                  <c:v>33</c:v>
                </c:pt>
                <c:pt idx="405">
                  <c:v>35</c:v>
                </c:pt>
                <c:pt idx="406">
                  <c:v>33</c:v>
                </c:pt>
                <c:pt idx="407">
                  <c:v>31</c:v>
                </c:pt>
                <c:pt idx="408">
                  <c:v>33</c:v>
                </c:pt>
                <c:pt idx="409">
                  <c:v>33</c:v>
                </c:pt>
                <c:pt idx="410">
                  <c:v>35</c:v>
                </c:pt>
                <c:pt idx="411">
                  <c:v>35</c:v>
                </c:pt>
                <c:pt idx="412">
                  <c:v>38</c:v>
                </c:pt>
                <c:pt idx="413">
                  <c:v>34</c:v>
                </c:pt>
                <c:pt idx="414">
                  <c:v>31</c:v>
                </c:pt>
                <c:pt idx="415">
                  <c:v>36</c:v>
                </c:pt>
                <c:pt idx="416">
                  <c:v>32</c:v>
                </c:pt>
                <c:pt idx="417">
                  <c:v>34</c:v>
                </c:pt>
                <c:pt idx="418">
                  <c:v>36</c:v>
                </c:pt>
                <c:pt idx="419">
                  <c:v>31</c:v>
                </c:pt>
                <c:pt idx="420">
                  <c:v>32</c:v>
                </c:pt>
                <c:pt idx="421">
                  <c:v>34</c:v>
                </c:pt>
                <c:pt idx="422">
                  <c:v>32</c:v>
                </c:pt>
                <c:pt idx="423">
                  <c:v>34</c:v>
                </c:pt>
                <c:pt idx="424">
                  <c:v>34</c:v>
                </c:pt>
                <c:pt idx="425">
                  <c:v>30</c:v>
                </c:pt>
                <c:pt idx="426">
                  <c:v>31</c:v>
                </c:pt>
                <c:pt idx="427">
                  <c:v>33</c:v>
                </c:pt>
                <c:pt idx="428">
                  <c:v>31</c:v>
                </c:pt>
                <c:pt idx="429">
                  <c:v>34</c:v>
                </c:pt>
                <c:pt idx="430">
                  <c:v>32</c:v>
                </c:pt>
                <c:pt idx="431">
                  <c:v>31</c:v>
                </c:pt>
                <c:pt idx="432">
                  <c:v>32</c:v>
                </c:pt>
                <c:pt idx="433">
                  <c:v>30</c:v>
                </c:pt>
                <c:pt idx="434">
                  <c:v>31</c:v>
                </c:pt>
                <c:pt idx="435">
                  <c:v>35</c:v>
                </c:pt>
                <c:pt idx="436">
                  <c:v>33</c:v>
                </c:pt>
                <c:pt idx="437">
                  <c:v>34</c:v>
                </c:pt>
                <c:pt idx="438">
                  <c:v>32</c:v>
                </c:pt>
                <c:pt idx="439">
                  <c:v>35</c:v>
                </c:pt>
                <c:pt idx="440">
                  <c:v>30</c:v>
                </c:pt>
                <c:pt idx="441">
                  <c:v>33</c:v>
                </c:pt>
                <c:pt idx="442">
                  <c:v>30</c:v>
                </c:pt>
                <c:pt idx="443">
                  <c:v>31</c:v>
                </c:pt>
                <c:pt idx="444">
                  <c:v>29</c:v>
                </c:pt>
                <c:pt idx="445">
                  <c:v>30</c:v>
                </c:pt>
                <c:pt idx="446">
                  <c:v>32</c:v>
                </c:pt>
                <c:pt idx="447">
                  <c:v>34</c:v>
                </c:pt>
                <c:pt idx="448">
                  <c:v>31</c:v>
                </c:pt>
                <c:pt idx="449">
                  <c:v>34</c:v>
                </c:pt>
                <c:pt idx="450">
                  <c:v>33</c:v>
                </c:pt>
                <c:pt idx="451">
                  <c:v>30</c:v>
                </c:pt>
                <c:pt idx="452">
                  <c:v>34</c:v>
                </c:pt>
                <c:pt idx="453">
                  <c:v>31</c:v>
                </c:pt>
                <c:pt idx="454">
                  <c:v>32</c:v>
                </c:pt>
                <c:pt idx="455">
                  <c:v>30</c:v>
                </c:pt>
                <c:pt idx="456">
                  <c:v>30</c:v>
                </c:pt>
                <c:pt idx="457">
                  <c:v>34</c:v>
                </c:pt>
                <c:pt idx="458">
                  <c:v>33</c:v>
                </c:pt>
                <c:pt idx="459">
                  <c:v>30</c:v>
                </c:pt>
                <c:pt idx="460">
                  <c:v>35</c:v>
                </c:pt>
                <c:pt idx="461">
                  <c:v>30</c:v>
                </c:pt>
                <c:pt idx="462">
                  <c:v>35</c:v>
                </c:pt>
                <c:pt idx="463">
                  <c:v>31</c:v>
                </c:pt>
                <c:pt idx="464">
                  <c:v>30</c:v>
                </c:pt>
                <c:pt idx="465">
                  <c:v>30</c:v>
                </c:pt>
                <c:pt idx="466">
                  <c:v>33</c:v>
                </c:pt>
                <c:pt idx="467">
                  <c:v>33</c:v>
                </c:pt>
                <c:pt idx="468">
                  <c:v>34</c:v>
                </c:pt>
                <c:pt idx="469">
                  <c:v>32</c:v>
                </c:pt>
                <c:pt idx="470">
                  <c:v>31</c:v>
                </c:pt>
                <c:pt idx="471">
                  <c:v>36</c:v>
                </c:pt>
                <c:pt idx="472">
                  <c:v>36</c:v>
                </c:pt>
                <c:pt idx="473">
                  <c:v>32</c:v>
                </c:pt>
                <c:pt idx="474">
                  <c:v>32</c:v>
                </c:pt>
                <c:pt idx="475">
                  <c:v>33</c:v>
                </c:pt>
                <c:pt idx="476">
                  <c:v>32</c:v>
                </c:pt>
                <c:pt idx="477">
                  <c:v>32</c:v>
                </c:pt>
                <c:pt idx="478">
                  <c:v>35</c:v>
                </c:pt>
                <c:pt idx="479">
                  <c:v>34</c:v>
                </c:pt>
                <c:pt idx="480">
                  <c:v>31</c:v>
                </c:pt>
                <c:pt idx="481">
                  <c:v>33</c:v>
                </c:pt>
                <c:pt idx="482">
                  <c:v>33</c:v>
                </c:pt>
                <c:pt idx="483">
                  <c:v>33</c:v>
                </c:pt>
                <c:pt idx="484">
                  <c:v>31</c:v>
                </c:pt>
                <c:pt idx="485">
                  <c:v>30</c:v>
                </c:pt>
                <c:pt idx="486">
                  <c:v>32</c:v>
                </c:pt>
                <c:pt idx="487">
                  <c:v>31</c:v>
                </c:pt>
                <c:pt idx="488">
                  <c:v>34</c:v>
                </c:pt>
                <c:pt idx="489">
                  <c:v>37</c:v>
                </c:pt>
                <c:pt idx="490">
                  <c:v>34</c:v>
                </c:pt>
                <c:pt idx="491">
                  <c:v>31</c:v>
                </c:pt>
                <c:pt idx="492">
                  <c:v>36</c:v>
                </c:pt>
                <c:pt idx="493">
                  <c:v>32</c:v>
                </c:pt>
                <c:pt idx="494">
                  <c:v>31</c:v>
                </c:pt>
                <c:pt idx="495">
                  <c:v>33</c:v>
                </c:pt>
                <c:pt idx="496">
                  <c:v>30</c:v>
                </c:pt>
                <c:pt idx="497">
                  <c:v>30</c:v>
                </c:pt>
                <c:pt idx="498">
                  <c:v>30</c:v>
                </c:pt>
                <c:pt idx="499">
                  <c:v>34</c:v>
                </c:pt>
                <c:pt idx="500">
                  <c:v>33</c:v>
                </c:pt>
                <c:pt idx="501">
                  <c:v>30</c:v>
                </c:pt>
                <c:pt idx="502">
                  <c:v>31</c:v>
                </c:pt>
                <c:pt idx="503">
                  <c:v>32</c:v>
                </c:pt>
                <c:pt idx="504">
                  <c:v>34</c:v>
                </c:pt>
                <c:pt idx="505">
                  <c:v>31</c:v>
                </c:pt>
                <c:pt idx="506">
                  <c:v>34</c:v>
                </c:pt>
                <c:pt idx="507">
                  <c:v>34</c:v>
                </c:pt>
                <c:pt idx="508">
                  <c:v>34</c:v>
                </c:pt>
                <c:pt idx="509">
                  <c:v>33</c:v>
                </c:pt>
                <c:pt idx="510">
                  <c:v>30</c:v>
                </c:pt>
                <c:pt idx="511">
                  <c:v>32</c:v>
                </c:pt>
                <c:pt idx="512">
                  <c:v>37</c:v>
                </c:pt>
                <c:pt idx="513">
                  <c:v>37</c:v>
                </c:pt>
                <c:pt idx="514">
                  <c:v>34</c:v>
                </c:pt>
                <c:pt idx="515">
                  <c:v>40</c:v>
                </c:pt>
                <c:pt idx="516">
                  <c:v>33</c:v>
                </c:pt>
                <c:pt idx="517">
                  <c:v>30</c:v>
                </c:pt>
                <c:pt idx="518">
                  <c:v>33</c:v>
                </c:pt>
                <c:pt idx="519">
                  <c:v>32</c:v>
                </c:pt>
                <c:pt idx="520">
                  <c:v>30</c:v>
                </c:pt>
                <c:pt idx="521">
                  <c:v>32</c:v>
                </c:pt>
                <c:pt idx="522">
                  <c:v>31</c:v>
                </c:pt>
                <c:pt idx="523">
                  <c:v>30</c:v>
                </c:pt>
                <c:pt idx="524">
                  <c:v>35</c:v>
                </c:pt>
                <c:pt idx="525">
                  <c:v>32</c:v>
                </c:pt>
                <c:pt idx="526">
                  <c:v>32</c:v>
                </c:pt>
                <c:pt idx="527">
                  <c:v>35</c:v>
                </c:pt>
                <c:pt idx="528">
                  <c:v>35</c:v>
                </c:pt>
                <c:pt idx="529">
                  <c:v>33</c:v>
                </c:pt>
                <c:pt idx="530">
                  <c:v>34</c:v>
                </c:pt>
                <c:pt idx="531">
                  <c:v>31</c:v>
                </c:pt>
                <c:pt idx="532">
                  <c:v>34</c:v>
                </c:pt>
                <c:pt idx="533">
                  <c:v>35</c:v>
                </c:pt>
                <c:pt idx="534">
                  <c:v>31</c:v>
                </c:pt>
                <c:pt idx="535">
                  <c:v>32</c:v>
                </c:pt>
                <c:pt idx="536">
                  <c:v>34</c:v>
                </c:pt>
                <c:pt idx="537">
                  <c:v>34</c:v>
                </c:pt>
                <c:pt idx="538">
                  <c:v>35</c:v>
                </c:pt>
                <c:pt idx="539">
                  <c:v>36</c:v>
                </c:pt>
                <c:pt idx="540">
                  <c:v>33</c:v>
                </c:pt>
                <c:pt idx="541">
                  <c:v>32</c:v>
                </c:pt>
                <c:pt idx="542">
                  <c:v>32</c:v>
                </c:pt>
                <c:pt idx="543">
                  <c:v>37</c:v>
                </c:pt>
                <c:pt idx="544">
                  <c:v>30</c:v>
                </c:pt>
                <c:pt idx="545">
                  <c:v>32</c:v>
                </c:pt>
                <c:pt idx="546">
                  <c:v>33</c:v>
                </c:pt>
                <c:pt idx="547">
                  <c:v>33</c:v>
                </c:pt>
                <c:pt idx="548">
                  <c:v>31</c:v>
                </c:pt>
                <c:pt idx="549">
                  <c:v>31</c:v>
                </c:pt>
                <c:pt idx="550">
                  <c:v>33</c:v>
                </c:pt>
                <c:pt idx="551">
                  <c:v>32</c:v>
                </c:pt>
                <c:pt idx="552">
                  <c:v>34</c:v>
                </c:pt>
                <c:pt idx="553">
                  <c:v>34</c:v>
                </c:pt>
                <c:pt idx="554">
                  <c:v>33</c:v>
                </c:pt>
                <c:pt idx="555">
                  <c:v>31</c:v>
                </c:pt>
                <c:pt idx="556">
                  <c:v>33</c:v>
                </c:pt>
                <c:pt idx="557">
                  <c:v>32</c:v>
                </c:pt>
                <c:pt idx="558">
                  <c:v>32</c:v>
                </c:pt>
                <c:pt idx="559">
                  <c:v>31</c:v>
                </c:pt>
                <c:pt idx="560">
                  <c:v>33</c:v>
                </c:pt>
                <c:pt idx="561">
                  <c:v>36</c:v>
                </c:pt>
                <c:pt idx="562">
                  <c:v>30</c:v>
                </c:pt>
                <c:pt idx="563">
                  <c:v>37</c:v>
                </c:pt>
                <c:pt idx="564">
                  <c:v>32</c:v>
                </c:pt>
                <c:pt idx="565">
                  <c:v>33</c:v>
                </c:pt>
                <c:pt idx="566">
                  <c:v>36</c:v>
                </c:pt>
                <c:pt idx="567">
                  <c:v>33</c:v>
                </c:pt>
                <c:pt idx="568">
                  <c:v>31</c:v>
                </c:pt>
                <c:pt idx="569">
                  <c:v>30</c:v>
                </c:pt>
                <c:pt idx="570">
                  <c:v>31</c:v>
                </c:pt>
                <c:pt idx="571">
                  <c:v>32</c:v>
                </c:pt>
                <c:pt idx="572">
                  <c:v>33</c:v>
                </c:pt>
                <c:pt idx="573">
                  <c:v>34</c:v>
                </c:pt>
                <c:pt idx="574">
                  <c:v>32</c:v>
                </c:pt>
                <c:pt idx="575">
                  <c:v>32</c:v>
                </c:pt>
                <c:pt idx="576">
                  <c:v>32</c:v>
                </c:pt>
                <c:pt idx="577">
                  <c:v>32</c:v>
                </c:pt>
                <c:pt idx="578">
                  <c:v>31</c:v>
                </c:pt>
                <c:pt idx="579">
                  <c:v>33</c:v>
                </c:pt>
                <c:pt idx="580">
                  <c:v>31</c:v>
                </c:pt>
                <c:pt idx="581">
                  <c:v>32</c:v>
                </c:pt>
                <c:pt idx="582">
                  <c:v>33</c:v>
                </c:pt>
                <c:pt idx="583">
                  <c:v>30</c:v>
                </c:pt>
                <c:pt idx="584">
                  <c:v>33</c:v>
                </c:pt>
                <c:pt idx="585">
                  <c:v>31</c:v>
                </c:pt>
                <c:pt idx="586">
                  <c:v>34</c:v>
                </c:pt>
                <c:pt idx="587">
                  <c:v>34</c:v>
                </c:pt>
                <c:pt idx="588">
                  <c:v>32</c:v>
                </c:pt>
                <c:pt idx="589">
                  <c:v>30</c:v>
                </c:pt>
                <c:pt idx="590">
                  <c:v>30</c:v>
                </c:pt>
                <c:pt idx="591">
                  <c:v>32</c:v>
                </c:pt>
                <c:pt idx="592">
                  <c:v>33</c:v>
                </c:pt>
                <c:pt idx="593">
                  <c:v>32</c:v>
                </c:pt>
                <c:pt idx="594">
                  <c:v>33</c:v>
                </c:pt>
                <c:pt idx="595">
                  <c:v>30</c:v>
                </c:pt>
                <c:pt idx="596">
                  <c:v>31</c:v>
                </c:pt>
                <c:pt idx="597">
                  <c:v>33</c:v>
                </c:pt>
                <c:pt idx="598">
                  <c:v>30</c:v>
                </c:pt>
                <c:pt idx="599">
                  <c:v>31</c:v>
                </c:pt>
                <c:pt idx="600">
                  <c:v>30</c:v>
                </c:pt>
                <c:pt idx="601">
                  <c:v>32</c:v>
                </c:pt>
                <c:pt idx="602">
                  <c:v>30</c:v>
                </c:pt>
                <c:pt idx="603">
                  <c:v>44</c:v>
                </c:pt>
                <c:pt idx="604">
                  <c:v>33</c:v>
                </c:pt>
                <c:pt idx="605">
                  <c:v>33</c:v>
                </c:pt>
                <c:pt idx="606">
                  <c:v>30</c:v>
                </c:pt>
                <c:pt idx="607">
                  <c:v>31</c:v>
                </c:pt>
                <c:pt idx="608">
                  <c:v>30</c:v>
                </c:pt>
                <c:pt idx="609">
                  <c:v>31</c:v>
                </c:pt>
                <c:pt idx="610">
                  <c:v>30</c:v>
                </c:pt>
                <c:pt idx="611">
                  <c:v>31</c:v>
                </c:pt>
                <c:pt idx="612">
                  <c:v>31</c:v>
                </c:pt>
                <c:pt idx="613">
                  <c:v>34</c:v>
                </c:pt>
                <c:pt idx="614">
                  <c:v>31</c:v>
                </c:pt>
                <c:pt idx="615">
                  <c:v>36</c:v>
                </c:pt>
                <c:pt idx="616">
                  <c:v>30</c:v>
                </c:pt>
                <c:pt idx="617">
                  <c:v>34</c:v>
                </c:pt>
                <c:pt idx="618">
                  <c:v>31</c:v>
                </c:pt>
                <c:pt idx="619">
                  <c:v>31</c:v>
                </c:pt>
                <c:pt idx="620">
                  <c:v>32</c:v>
                </c:pt>
                <c:pt idx="621">
                  <c:v>33</c:v>
                </c:pt>
                <c:pt idx="622">
                  <c:v>33</c:v>
                </c:pt>
                <c:pt idx="623">
                  <c:v>33</c:v>
                </c:pt>
                <c:pt idx="624">
                  <c:v>32</c:v>
                </c:pt>
                <c:pt idx="625">
                  <c:v>30</c:v>
                </c:pt>
                <c:pt idx="626">
                  <c:v>31</c:v>
                </c:pt>
                <c:pt idx="627">
                  <c:v>32</c:v>
                </c:pt>
                <c:pt idx="628">
                  <c:v>31</c:v>
                </c:pt>
                <c:pt idx="629">
                  <c:v>32</c:v>
                </c:pt>
                <c:pt idx="630">
                  <c:v>31</c:v>
                </c:pt>
                <c:pt idx="631">
                  <c:v>30</c:v>
                </c:pt>
                <c:pt idx="632">
                  <c:v>31</c:v>
                </c:pt>
                <c:pt idx="633">
                  <c:v>31</c:v>
                </c:pt>
                <c:pt idx="634">
                  <c:v>32</c:v>
                </c:pt>
                <c:pt idx="635">
                  <c:v>34</c:v>
                </c:pt>
                <c:pt idx="636">
                  <c:v>36</c:v>
                </c:pt>
                <c:pt idx="637">
                  <c:v>33</c:v>
                </c:pt>
                <c:pt idx="638">
                  <c:v>31</c:v>
                </c:pt>
                <c:pt idx="639">
                  <c:v>39</c:v>
                </c:pt>
                <c:pt idx="640">
                  <c:v>31</c:v>
                </c:pt>
                <c:pt idx="641">
                  <c:v>32</c:v>
                </c:pt>
                <c:pt idx="642">
                  <c:v>33</c:v>
                </c:pt>
                <c:pt idx="643">
                  <c:v>32</c:v>
                </c:pt>
                <c:pt idx="644">
                  <c:v>32</c:v>
                </c:pt>
                <c:pt idx="645">
                  <c:v>31</c:v>
                </c:pt>
                <c:pt idx="646">
                  <c:v>34</c:v>
                </c:pt>
                <c:pt idx="647">
                  <c:v>33</c:v>
                </c:pt>
                <c:pt idx="648">
                  <c:v>35</c:v>
                </c:pt>
                <c:pt idx="649">
                  <c:v>37</c:v>
                </c:pt>
                <c:pt idx="650">
                  <c:v>35</c:v>
                </c:pt>
                <c:pt idx="651">
                  <c:v>34</c:v>
                </c:pt>
                <c:pt idx="652">
                  <c:v>34</c:v>
                </c:pt>
                <c:pt idx="653">
                  <c:v>31</c:v>
                </c:pt>
                <c:pt idx="654">
                  <c:v>30</c:v>
                </c:pt>
                <c:pt idx="655">
                  <c:v>34</c:v>
                </c:pt>
                <c:pt idx="656">
                  <c:v>30</c:v>
                </c:pt>
                <c:pt idx="657">
                  <c:v>31</c:v>
                </c:pt>
                <c:pt idx="658">
                  <c:v>30</c:v>
                </c:pt>
                <c:pt idx="659">
                  <c:v>30</c:v>
                </c:pt>
                <c:pt idx="660">
                  <c:v>32</c:v>
                </c:pt>
                <c:pt idx="661">
                  <c:v>41</c:v>
                </c:pt>
                <c:pt idx="662">
                  <c:v>33</c:v>
                </c:pt>
                <c:pt idx="663">
                  <c:v>33</c:v>
                </c:pt>
                <c:pt idx="664">
                  <c:v>32</c:v>
                </c:pt>
                <c:pt idx="665">
                  <c:v>33</c:v>
                </c:pt>
                <c:pt idx="666">
                  <c:v>32</c:v>
                </c:pt>
                <c:pt idx="667">
                  <c:v>32</c:v>
                </c:pt>
                <c:pt idx="668">
                  <c:v>30</c:v>
                </c:pt>
                <c:pt idx="669">
                  <c:v>32</c:v>
                </c:pt>
                <c:pt idx="670">
                  <c:v>33</c:v>
                </c:pt>
                <c:pt idx="671">
                  <c:v>32</c:v>
                </c:pt>
                <c:pt idx="672">
                  <c:v>31</c:v>
                </c:pt>
                <c:pt idx="673">
                  <c:v>30</c:v>
                </c:pt>
                <c:pt idx="674">
                  <c:v>33</c:v>
                </c:pt>
                <c:pt idx="675">
                  <c:v>32</c:v>
                </c:pt>
                <c:pt idx="676">
                  <c:v>35</c:v>
                </c:pt>
                <c:pt idx="677">
                  <c:v>29</c:v>
                </c:pt>
                <c:pt idx="678">
                  <c:v>30</c:v>
                </c:pt>
                <c:pt idx="679">
                  <c:v>34</c:v>
                </c:pt>
                <c:pt idx="680">
                  <c:v>30</c:v>
                </c:pt>
                <c:pt idx="681">
                  <c:v>30</c:v>
                </c:pt>
                <c:pt idx="682">
                  <c:v>31</c:v>
                </c:pt>
                <c:pt idx="683">
                  <c:v>32</c:v>
                </c:pt>
                <c:pt idx="684">
                  <c:v>34</c:v>
                </c:pt>
                <c:pt idx="685">
                  <c:v>32</c:v>
                </c:pt>
                <c:pt idx="686">
                  <c:v>30</c:v>
                </c:pt>
                <c:pt idx="687">
                  <c:v>30</c:v>
                </c:pt>
                <c:pt idx="688">
                  <c:v>32</c:v>
                </c:pt>
                <c:pt idx="689">
                  <c:v>34</c:v>
                </c:pt>
                <c:pt idx="690">
                  <c:v>30</c:v>
                </c:pt>
                <c:pt idx="691">
                  <c:v>32</c:v>
                </c:pt>
                <c:pt idx="692">
                  <c:v>34</c:v>
                </c:pt>
                <c:pt idx="693">
                  <c:v>33</c:v>
                </c:pt>
                <c:pt idx="694">
                  <c:v>30</c:v>
                </c:pt>
                <c:pt idx="695">
                  <c:v>31</c:v>
                </c:pt>
                <c:pt idx="696">
                  <c:v>31</c:v>
                </c:pt>
                <c:pt idx="697">
                  <c:v>33</c:v>
                </c:pt>
                <c:pt idx="698">
                  <c:v>33</c:v>
                </c:pt>
                <c:pt idx="699">
                  <c:v>30</c:v>
                </c:pt>
                <c:pt idx="700">
                  <c:v>33</c:v>
                </c:pt>
                <c:pt idx="701">
                  <c:v>34</c:v>
                </c:pt>
                <c:pt idx="702">
                  <c:v>34</c:v>
                </c:pt>
                <c:pt idx="703">
                  <c:v>32</c:v>
                </c:pt>
                <c:pt idx="704">
                  <c:v>32</c:v>
                </c:pt>
                <c:pt idx="705">
                  <c:v>32</c:v>
                </c:pt>
                <c:pt idx="706">
                  <c:v>37</c:v>
                </c:pt>
                <c:pt idx="707">
                  <c:v>30</c:v>
                </c:pt>
                <c:pt idx="708">
                  <c:v>32</c:v>
                </c:pt>
                <c:pt idx="709">
                  <c:v>30</c:v>
                </c:pt>
                <c:pt idx="710">
                  <c:v>30</c:v>
                </c:pt>
                <c:pt idx="711">
                  <c:v>34</c:v>
                </c:pt>
                <c:pt idx="712">
                  <c:v>34</c:v>
                </c:pt>
                <c:pt idx="713">
                  <c:v>34</c:v>
                </c:pt>
                <c:pt idx="714">
                  <c:v>31</c:v>
                </c:pt>
                <c:pt idx="715">
                  <c:v>32</c:v>
                </c:pt>
                <c:pt idx="716">
                  <c:v>32</c:v>
                </c:pt>
                <c:pt idx="717">
                  <c:v>32</c:v>
                </c:pt>
                <c:pt idx="718">
                  <c:v>32</c:v>
                </c:pt>
                <c:pt idx="719">
                  <c:v>31</c:v>
                </c:pt>
                <c:pt idx="720">
                  <c:v>31</c:v>
                </c:pt>
                <c:pt idx="721">
                  <c:v>32</c:v>
                </c:pt>
                <c:pt idx="722">
                  <c:v>31</c:v>
                </c:pt>
                <c:pt idx="723">
                  <c:v>35</c:v>
                </c:pt>
                <c:pt idx="724">
                  <c:v>34</c:v>
                </c:pt>
                <c:pt idx="725">
                  <c:v>31</c:v>
                </c:pt>
                <c:pt idx="726">
                  <c:v>31</c:v>
                </c:pt>
                <c:pt idx="727">
                  <c:v>32</c:v>
                </c:pt>
                <c:pt idx="728">
                  <c:v>33</c:v>
                </c:pt>
                <c:pt idx="729">
                  <c:v>31</c:v>
                </c:pt>
                <c:pt idx="730">
                  <c:v>34</c:v>
                </c:pt>
                <c:pt idx="731">
                  <c:v>33</c:v>
                </c:pt>
                <c:pt idx="732">
                  <c:v>32</c:v>
                </c:pt>
                <c:pt idx="733">
                  <c:v>31</c:v>
                </c:pt>
                <c:pt idx="734">
                  <c:v>31</c:v>
                </c:pt>
                <c:pt idx="735">
                  <c:v>32</c:v>
                </c:pt>
                <c:pt idx="736">
                  <c:v>33</c:v>
                </c:pt>
                <c:pt idx="737">
                  <c:v>34</c:v>
                </c:pt>
                <c:pt idx="738">
                  <c:v>35</c:v>
                </c:pt>
                <c:pt idx="739">
                  <c:v>31</c:v>
                </c:pt>
                <c:pt idx="740">
                  <c:v>30</c:v>
                </c:pt>
                <c:pt idx="741">
                  <c:v>32</c:v>
                </c:pt>
                <c:pt idx="742">
                  <c:v>31</c:v>
                </c:pt>
                <c:pt idx="743">
                  <c:v>32</c:v>
                </c:pt>
                <c:pt idx="744">
                  <c:v>31</c:v>
                </c:pt>
                <c:pt idx="745">
                  <c:v>33</c:v>
                </c:pt>
                <c:pt idx="746">
                  <c:v>33</c:v>
                </c:pt>
                <c:pt idx="747">
                  <c:v>31</c:v>
                </c:pt>
                <c:pt idx="748">
                  <c:v>33</c:v>
                </c:pt>
                <c:pt idx="749">
                  <c:v>31</c:v>
                </c:pt>
                <c:pt idx="750">
                  <c:v>30</c:v>
                </c:pt>
                <c:pt idx="751">
                  <c:v>31</c:v>
                </c:pt>
                <c:pt idx="752">
                  <c:v>31</c:v>
                </c:pt>
                <c:pt idx="753">
                  <c:v>27</c:v>
                </c:pt>
                <c:pt idx="754">
                  <c:v>29</c:v>
                </c:pt>
                <c:pt idx="755">
                  <c:v>31</c:v>
                </c:pt>
                <c:pt idx="756">
                  <c:v>35</c:v>
                </c:pt>
                <c:pt idx="757">
                  <c:v>32</c:v>
                </c:pt>
                <c:pt idx="758">
                  <c:v>35</c:v>
                </c:pt>
                <c:pt idx="759">
                  <c:v>36</c:v>
                </c:pt>
                <c:pt idx="760">
                  <c:v>30</c:v>
                </c:pt>
                <c:pt idx="761">
                  <c:v>32</c:v>
                </c:pt>
                <c:pt idx="762">
                  <c:v>33</c:v>
                </c:pt>
                <c:pt idx="763">
                  <c:v>31</c:v>
                </c:pt>
                <c:pt idx="764">
                  <c:v>31</c:v>
                </c:pt>
                <c:pt idx="765">
                  <c:v>33</c:v>
                </c:pt>
                <c:pt idx="766">
                  <c:v>38</c:v>
                </c:pt>
                <c:pt idx="767">
                  <c:v>31</c:v>
                </c:pt>
                <c:pt idx="768">
                  <c:v>31</c:v>
                </c:pt>
                <c:pt idx="769">
                  <c:v>35</c:v>
                </c:pt>
                <c:pt idx="770">
                  <c:v>32</c:v>
                </c:pt>
                <c:pt idx="771">
                  <c:v>32</c:v>
                </c:pt>
                <c:pt idx="772">
                  <c:v>32</c:v>
                </c:pt>
                <c:pt idx="773">
                  <c:v>30</c:v>
                </c:pt>
                <c:pt idx="774">
                  <c:v>44</c:v>
                </c:pt>
                <c:pt idx="775">
                  <c:v>34</c:v>
                </c:pt>
                <c:pt idx="776">
                  <c:v>40</c:v>
                </c:pt>
                <c:pt idx="777">
                  <c:v>30</c:v>
                </c:pt>
                <c:pt idx="778">
                  <c:v>30</c:v>
                </c:pt>
                <c:pt idx="779">
                  <c:v>32</c:v>
                </c:pt>
                <c:pt idx="780">
                  <c:v>30</c:v>
                </c:pt>
                <c:pt idx="781">
                  <c:v>29</c:v>
                </c:pt>
                <c:pt idx="782">
                  <c:v>33</c:v>
                </c:pt>
                <c:pt idx="783">
                  <c:v>31</c:v>
                </c:pt>
                <c:pt idx="784">
                  <c:v>32</c:v>
                </c:pt>
                <c:pt idx="785">
                  <c:v>32</c:v>
                </c:pt>
                <c:pt idx="786">
                  <c:v>32</c:v>
                </c:pt>
                <c:pt idx="787">
                  <c:v>34</c:v>
                </c:pt>
                <c:pt idx="788">
                  <c:v>32</c:v>
                </c:pt>
                <c:pt idx="789">
                  <c:v>31</c:v>
                </c:pt>
                <c:pt idx="790">
                  <c:v>33</c:v>
                </c:pt>
                <c:pt idx="791">
                  <c:v>33</c:v>
                </c:pt>
                <c:pt idx="792">
                  <c:v>30</c:v>
                </c:pt>
                <c:pt idx="793">
                  <c:v>31</c:v>
                </c:pt>
                <c:pt idx="794">
                  <c:v>32</c:v>
                </c:pt>
                <c:pt idx="795">
                  <c:v>32</c:v>
                </c:pt>
                <c:pt idx="796">
                  <c:v>32</c:v>
                </c:pt>
                <c:pt idx="797">
                  <c:v>34</c:v>
                </c:pt>
                <c:pt idx="798">
                  <c:v>33</c:v>
                </c:pt>
                <c:pt idx="799">
                  <c:v>34</c:v>
                </c:pt>
                <c:pt idx="800">
                  <c:v>32</c:v>
                </c:pt>
                <c:pt idx="801">
                  <c:v>35</c:v>
                </c:pt>
                <c:pt idx="802">
                  <c:v>30</c:v>
                </c:pt>
                <c:pt idx="803">
                  <c:v>32</c:v>
                </c:pt>
                <c:pt idx="804">
                  <c:v>31</c:v>
                </c:pt>
                <c:pt idx="805">
                  <c:v>34</c:v>
                </c:pt>
                <c:pt idx="806">
                  <c:v>30</c:v>
                </c:pt>
                <c:pt idx="807">
                  <c:v>33</c:v>
                </c:pt>
                <c:pt idx="808">
                  <c:v>33</c:v>
                </c:pt>
                <c:pt idx="809">
                  <c:v>30</c:v>
                </c:pt>
                <c:pt idx="810">
                  <c:v>34</c:v>
                </c:pt>
                <c:pt idx="811">
                  <c:v>34</c:v>
                </c:pt>
                <c:pt idx="812">
                  <c:v>29</c:v>
                </c:pt>
                <c:pt idx="813">
                  <c:v>34</c:v>
                </c:pt>
                <c:pt idx="814">
                  <c:v>29</c:v>
                </c:pt>
                <c:pt idx="815">
                  <c:v>30</c:v>
                </c:pt>
                <c:pt idx="816">
                  <c:v>31</c:v>
                </c:pt>
                <c:pt idx="817">
                  <c:v>33</c:v>
                </c:pt>
                <c:pt idx="818">
                  <c:v>29</c:v>
                </c:pt>
                <c:pt idx="819">
                  <c:v>33</c:v>
                </c:pt>
                <c:pt idx="820">
                  <c:v>30</c:v>
                </c:pt>
                <c:pt idx="821">
                  <c:v>31</c:v>
                </c:pt>
                <c:pt idx="822">
                  <c:v>31</c:v>
                </c:pt>
                <c:pt idx="823">
                  <c:v>32</c:v>
                </c:pt>
                <c:pt idx="824">
                  <c:v>30</c:v>
                </c:pt>
                <c:pt idx="825">
                  <c:v>29</c:v>
                </c:pt>
                <c:pt idx="826">
                  <c:v>31</c:v>
                </c:pt>
                <c:pt idx="827">
                  <c:v>32</c:v>
                </c:pt>
                <c:pt idx="828">
                  <c:v>29</c:v>
                </c:pt>
                <c:pt idx="829">
                  <c:v>30</c:v>
                </c:pt>
                <c:pt idx="830">
                  <c:v>31</c:v>
                </c:pt>
                <c:pt idx="831">
                  <c:v>31</c:v>
                </c:pt>
                <c:pt idx="832">
                  <c:v>31</c:v>
                </c:pt>
                <c:pt idx="833">
                  <c:v>30</c:v>
                </c:pt>
                <c:pt idx="834">
                  <c:v>30</c:v>
                </c:pt>
                <c:pt idx="835">
                  <c:v>33</c:v>
                </c:pt>
                <c:pt idx="836">
                  <c:v>30</c:v>
                </c:pt>
                <c:pt idx="837">
                  <c:v>30</c:v>
                </c:pt>
                <c:pt idx="838">
                  <c:v>30</c:v>
                </c:pt>
                <c:pt idx="839">
                  <c:v>33</c:v>
                </c:pt>
                <c:pt idx="840">
                  <c:v>33</c:v>
                </c:pt>
                <c:pt idx="841">
                  <c:v>30</c:v>
                </c:pt>
                <c:pt idx="842">
                  <c:v>29</c:v>
                </c:pt>
                <c:pt idx="843">
                  <c:v>30</c:v>
                </c:pt>
                <c:pt idx="844">
                  <c:v>31</c:v>
                </c:pt>
                <c:pt idx="845">
                  <c:v>32</c:v>
                </c:pt>
                <c:pt idx="846">
                  <c:v>34</c:v>
                </c:pt>
                <c:pt idx="847">
                  <c:v>33</c:v>
                </c:pt>
                <c:pt idx="848">
                  <c:v>33</c:v>
                </c:pt>
                <c:pt idx="849">
                  <c:v>33</c:v>
                </c:pt>
                <c:pt idx="850">
                  <c:v>30</c:v>
                </c:pt>
                <c:pt idx="851">
                  <c:v>34</c:v>
                </c:pt>
                <c:pt idx="852">
                  <c:v>32</c:v>
                </c:pt>
                <c:pt idx="853">
                  <c:v>32</c:v>
                </c:pt>
                <c:pt idx="854">
                  <c:v>33</c:v>
                </c:pt>
                <c:pt idx="855">
                  <c:v>31</c:v>
                </c:pt>
                <c:pt idx="856">
                  <c:v>31</c:v>
                </c:pt>
                <c:pt idx="857">
                  <c:v>32</c:v>
                </c:pt>
                <c:pt idx="858">
                  <c:v>31</c:v>
                </c:pt>
                <c:pt idx="859">
                  <c:v>31</c:v>
                </c:pt>
                <c:pt idx="860">
                  <c:v>33</c:v>
                </c:pt>
                <c:pt idx="861">
                  <c:v>29</c:v>
                </c:pt>
                <c:pt idx="862">
                  <c:v>29</c:v>
                </c:pt>
                <c:pt idx="863">
                  <c:v>31</c:v>
                </c:pt>
                <c:pt idx="864">
                  <c:v>30</c:v>
                </c:pt>
                <c:pt idx="865">
                  <c:v>30</c:v>
                </c:pt>
                <c:pt idx="866">
                  <c:v>31</c:v>
                </c:pt>
                <c:pt idx="867">
                  <c:v>34</c:v>
                </c:pt>
                <c:pt idx="868">
                  <c:v>30</c:v>
                </c:pt>
                <c:pt idx="869">
                  <c:v>31</c:v>
                </c:pt>
                <c:pt idx="870">
                  <c:v>34</c:v>
                </c:pt>
                <c:pt idx="871">
                  <c:v>30</c:v>
                </c:pt>
                <c:pt idx="872">
                  <c:v>30</c:v>
                </c:pt>
                <c:pt idx="873">
                  <c:v>30</c:v>
                </c:pt>
                <c:pt idx="874">
                  <c:v>32</c:v>
                </c:pt>
                <c:pt idx="875">
                  <c:v>29</c:v>
                </c:pt>
                <c:pt idx="876">
                  <c:v>34</c:v>
                </c:pt>
                <c:pt idx="877">
                  <c:v>30</c:v>
                </c:pt>
                <c:pt idx="878">
                  <c:v>30</c:v>
                </c:pt>
                <c:pt idx="879">
                  <c:v>32</c:v>
                </c:pt>
                <c:pt idx="880">
                  <c:v>34</c:v>
                </c:pt>
                <c:pt idx="881">
                  <c:v>34</c:v>
                </c:pt>
                <c:pt idx="882">
                  <c:v>30</c:v>
                </c:pt>
                <c:pt idx="883">
                  <c:v>32</c:v>
                </c:pt>
                <c:pt idx="884">
                  <c:v>33</c:v>
                </c:pt>
                <c:pt idx="885">
                  <c:v>29</c:v>
                </c:pt>
                <c:pt idx="886">
                  <c:v>30</c:v>
                </c:pt>
                <c:pt idx="887">
                  <c:v>33</c:v>
                </c:pt>
                <c:pt idx="888">
                  <c:v>29</c:v>
                </c:pt>
                <c:pt idx="889">
                  <c:v>32</c:v>
                </c:pt>
                <c:pt idx="890">
                  <c:v>32</c:v>
                </c:pt>
                <c:pt idx="891">
                  <c:v>30</c:v>
                </c:pt>
                <c:pt idx="892">
                  <c:v>29</c:v>
                </c:pt>
                <c:pt idx="893">
                  <c:v>31</c:v>
                </c:pt>
                <c:pt idx="894">
                  <c:v>30</c:v>
                </c:pt>
                <c:pt idx="895">
                  <c:v>30</c:v>
                </c:pt>
                <c:pt idx="896">
                  <c:v>29</c:v>
                </c:pt>
                <c:pt idx="897">
                  <c:v>34</c:v>
                </c:pt>
                <c:pt idx="898">
                  <c:v>30</c:v>
                </c:pt>
                <c:pt idx="899">
                  <c:v>31</c:v>
                </c:pt>
                <c:pt idx="900">
                  <c:v>32</c:v>
                </c:pt>
                <c:pt idx="901">
                  <c:v>31</c:v>
                </c:pt>
                <c:pt idx="902">
                  <c:v>29</c:v>
                </c:pt>
                <c:pt idx="903">
                  <c:v>33</c:v>
                </c:pt>
                <c:pt idx="904">
                  <c:v>35</c:v>
                </c:pt>
                <c:pt idx="905">
                  <c:v>32</c:v>
                </c:pt>
                <c:pt idx="906">
                  <c:v>29</c:v>
                </c:pt>
                <c:pt idx="907">
                  <c:v>33</c:v>
                </c:pt>
                <c:pt idx="908">
                  <c:v>32</c:v>
                </c:pt>
                <c:pt idx="909">
                  <c:v>33</c:v>
                </c:pt>
                <c:pt idx="910">
                  <c:v>34</c:v>
                </c:pt>
                <c:pt idx="911">
                  <c:v>32</c:v>
                </c:pt>
                <c:pt idx="912">
                  <c:v>32</c:v>
                </c:pt>
                <c:pt idx="913">
                  <c:v>31</c:v>
                </c:pt>
                <c:pt idx="914">
                  <c:v>34</c:v>
                </c:pt>
                <c:pt idx="915">
                  <c:v>33</c:v>
                </c:pt>
                <c:pt idx="916">
                  <c:v>29</c:v>
                </c:pt>
                <c:pt idx="917">
                  <c:v>32</c:v>
                </c:pt>
                <c:pt idx="918">
                  <c:v>30</c:v>
                </c:pt>
                <c:pt idx="919">
                  <c:v>33</c:v>
                </c:pt>
                <c:pt idx="920">
                  <c:v>31</c:v>
                </c:pt>
                <c:pt idx="921">
                  <c:v>31</c:v>
                </c:pt>
                <c:pt idx="922">
                  <c:v>33</c:v>
                </c:pt>
                <c:pt idx="923">
                  <c:v>32</c:v>
                </c:pt>
                <c:pt idx="924">
                  <c:v>33</c:v>
                </c:pt>
                <c:pt idx="925">
                  <c:v>30</c:v>
                </c:pt>
                <c:pt idx="926">
                  <c:v>36</c:v>
                </c:pt>
                <c:pt idx="927">
                  <c:v>30</c:v>
                </c:pt>
                <c:pt idx="928">
                  <c:v>30</c:v>
                </c:pt>
                <c:pt idx="929">
                  <c:v>29</c:v>
                </c:pt>
                <c:pt idx="930">
                  <c:v>29</c:v>
                </c:pt>
                <c:pt idx="931">
                  <c:v>32</c:v>
                </c:pt>
                <c:pt idx="932">
                  <c:v>31</c:v>
                </c:pt>
                <c:pt idx="933">
                  <c:v>32</c:v>
                </c:pt>
                <c:pt idx="934">
                  <c:v>31</c:v>
                </c:pt>
                <c:pt idx="935">
                  <c:v>30</c:v>
                </c:pt>
                <c:pt idx="936">
                  <c:v>31</c:v>
                </c:pt>
                <c:pt idx="937">
                  <c:v>33</c:v>
                </c:pt>
                <c:pt idx="938">
                  <c:v>29</c:v>
                </c:pt>
                <c:pt idx="939">
                  <c:v>30</c:v>
                </c:pt>
                <c:pt idx="940">
                  <c:v>29</c:v>
                </c:pt>
                <c:pt idx="941">
                  <c:v>29</c:v>
                </c:pt>
                <c:pt idx="942">
                  <c:v>35</c:v>
                </c:pt>
                <c:pt idx="943">
                  <c:v>31</c:v>
                </c:pt>
                <c:pt idx="944">
                  <c:v>32</c:v>
                </c:pt>
                <c:pt idx="945">
                  <c:v>34</c:v>
                </c:pt>
                <c:pt idx="946">
                  <c:v>31</c:v>
                </c:pt>
                <c:pt idx="947">
                  <c:v>34</c:v>
                </c:pt>
                <c:pt idx="948">
                  <c:v>32</c:v>
                </c:pt>
                <c:pt idx="949">
                  <c:v>33</c:v>
                </c:pt>
                <c:pt idx="950">
                  <c:v>35</c:v>
                </c:pt>
                <c:pt idx="951">
                  <c:v>33</c:v>
                </c:pt>
                <c:pt idx="952">
                  <c:v>29</c:v>
                </c:pt>
                <c:pt idx="953">
                  <c:v>32</c:v>
                </c:pt>
                <c:pt idx="954">
                  <c:v>33</c:v>
                </c:pt>
                <c:pt idx="955">
                  <c:v>29</c:v>
                </c:pt>
                <c:pt idx="956">
                  <c:v>34</c:v>
                </c:pt>
                <c:pt idx="957">
                  <c:v>33</c:v>
                </c:pt>
                <c:pt idx="958">
                  <c:v>33</c:v>
                </c:pt>
                <c:pt idx="959">
                  <c:v>30</c:v>
                </c:pt>
                <c:pt idx="960">
                  <c:v>29</c:v>
                </c:pt>
                <c:pt idx="961">
                  <c:v>31</c:v>
                </c:pt>
                <c:pt idx="962">
                  <c:v>32</c:v>
                </c:pt>
                <c:pt idx="963">
                  <c:v>29</c:v>
                </c:pt>
                <c:pt idx="964">
                  <c:v>30</c:v>
                </c:pt>
                <c:pt idx="965">
                  <c:v>30</c:v>
                </c:pt>
                <c:pt idx="966">
                  <c:v>32</c:v>
                </c:pt>
                <c:pt idx="967">
                  <c:v>31</c:v>
                </c:pt>
                <c:pt idx="968">
                  <c:v>34</c:v>
                </c:pt>
                <c:pt idx="969">
                  <c:v>31</c:v>
                </c:pt>
                <c:pt idx="970">
                  <c:v>31</c:v>
                </c:pt>
                <c:pt idx="971">
                  <c:v>31</c:v>
                </c:pt>
                <c:pt idx="972">
                  <c:v>31</c:v>
                </c:pt>
                <c:pt idx="973">
                  <c:v>30</c:v>
                </c:pt>
                <c:pt idx="974">
                  <c:v>31</c:v>
                </c:pt>
                <c:pt idx="975">
                  <c:v>30</c:v>
                </c:pt>
                <c:pt idx="976">
                  <c:v>30</c:v>
                </c:pt>
                <c:pt idx="977">
                  <c:v>32</c:v>
                </c:pt>
                <c:pt idx="978">
                  <c:v>31</c:v>
                </c:pt>
                <c:pt idx="979">
                  <c:v>30</c:v>
                </c:pt>
                <c:pt idx="980">
                  <c:v>33</c:v>
                </c:pt>
                <c:pt idx="981">
                  <c:v>34</c:v>
                </c:pt>
                <c:pt idx="982">
                  <c:v>37</c:v>
                </c:pt>
                <c:pt idx="983">
                  <c:v>37</c:v>
                </c:pt>
                <c:pt idx="984">
                  <c:v>36</c:v>
                </c:pt>
                <c:pt idx="985">
                  <c:v>36</c:v>
                </c:pt>
                <c:pt idx="986">
                  <c:v>35</c:v>
                </c:pt>
                <c:pt idx="987">
                  <c:v>37</c:v>
                </c:pt>
                <c:pt idx="988">
                  <c:v>34</c:v>
                </c:pt>
                <c:pt idx="989">
                  <c:v>31</c:v>
                </c:pt>
                <c:pt idx="990">
                  <c:v>32</c:v>
                </c:pt>
                <c:pt idx="991">
                  <c:v>32</c:v>
                </c:pt>
                <c:pt idx="992">
                  <c:v>29</c:v>
                </c:pt>
                <c:pt idx="993">
                  <c:v>30</c:v>
                </c:pt>
                <c:pt idx="994">
                  <c:v>34</c:v>
                </c:pt>
                <c:pt idx="995">
                  <c:v>30</c:v>
                </c:pt>
                <c:pt idx="996">
                  <c:v>34</c:v>
                </c:pt>
                <c:pt idx="997">
                  <c:v>31</c:v>
                </c:pt>
                <c:pt idx="998">
                  <c:v>31</c:v>
                </c:pt>
                <c:pt idx="999">
                  <c:v>28</c:v>
                </c:pt>
                <c:pt idx="1000">
                  <c:v>30</c:v>
                </c:pt>
                <c:pt idx="1001">
                  <c:v>31</c:v>
                </c:pt>
                <c:pt idx="1002">
                  <c:v>30</c:v>
                </c:pt>
                <c:pt idx="1003">
                  <c:v>30</c:v>
                </c:pt>
                <c:pt idx="1004">
                  <c:v>30</c:v>
                </c:pt>
                <c:pt idx="1005">
                  <c:v>32</c:v>
                </c:pt>
                <c:pt idx="1006">
                  <c:v>30</c:v>
                </c:pt>
                <c:pt idx="1007">
                  <c:v>30</c:v>
                </c:pt>
                <c:pt idx="1008">
                  <c:v>31</c:v>
                </c:pt>
                <c:pt idx="1009">
                  <c:v>31</c:v>
                </c:pt>
                <c:pt idx="1010">
                  <c:v>28</c:v>
                </c:pt>
                <c:pt idx="1011">
                  <c:v>31</c:v>
                </c:pt>
                <c:pt idx="1012">
                  <c:v>30</c:v>
                </c:pt>
                <c:pt idx="1013">
                  <c:v>34</c:v>
                </c:pt>
                <c:pt idx="1014">
                  <c:v>31</c:v>
                </c:pt>
                <c:pt idx="1015">
                  <c:v>34</c:v>
                </c:pt>
                <c:pt idx="1016">
                  <c:v>29</c:v>
                </c:pt>
                <c:pt idx="1017">
                  <c:v>34</c:v>
                </c:pt>
                <c:pt idx="1018">
                  <c:v>34</c:v>
                </c:pt>
                <c:pt idx="1019">
                  <c:v>30</c:v>
                </c:pt>
                <c:pt idx="1020">
                  <c:v>30</c:v>
                </c:pt>
                <c:pt idx="1021">
                  <c:v>29</c:v>
                </c:pt>
                <c:pt idx="1022">
                  <c:v>32</c:v>
                </c:pt>
                <c:pt idx="1023">
                  <c:v>31</c:v>
                </c:pt>
                <c:pt idx="1024">
                  <c:v>29</c:v>
                </c:pt>
                <c:pt idx="1025">
                  <c:v>30</c:v>
                </c:pt>
                <c:pt idx="1026">
                  <c:v>29</c:v>
                </c:pt>
                <c:pt idx="1027">
                  <c:v>30</c:v>
                </c:pt>
                <c:pt idx="1028">
                  <c:v>31</c:v>
                </c:pt>
                <c:pt idx="1029">
                  <c:v>33</c:v>
                </c:pt>
                <c:pt idx="1030">
                  <c:v>32</c:v>
                </c:pt>
                <c:pt idx="1031">
                  <c:v>33</c:v>
                </c:pt>
                <c:pt idx="1032">
                  <c:v>32</c:v>
                </c:pt>
                <c:pt idx="1033">
                  <c:v>29</c:v>
                </c:pt>
                <c:pt idx="1034">
                  <c:v>30</c:v>
                </c:pt>
                <c:pt idx="1035">
                  <c:v>35</c:v>
                </c:pt>
                <c:pt idx="1036">
                  <c:v>32</c:v>
                </c:pt>
                <c:pt idx="1037">
                  <c:v>30</c:v>
                </c:pt>
                <c:pt idx="1038">
                  <c:v>32</c:v>
                </c:pt>
                <c:pt idx="1039">
                  <c:v>29</c:v>
                </c:pt>
                <c:pt idx="1040">
                  <c:v>30</c:v>
                </c:pt>
                <c:pt idx="1041">
                  <c:v>31</c:v>
                </c:pt>
                <c:pt idx="1042">
                  <c:v>31</c:v>
                </c:pt>
                <c:pt idx="1043">
                  <c:v>29</c:v>
                </c:pt>
                <c:pt idx="1044">
                  <c:v>32</c:v>
                </c:pt>
                <c:pt idx="1045">
                  <c:v>29</c:v>
                </c:pt>
                <c:pt idx="1046">
                  <c:v>31</c:v>
                </c:pt>
                <c:pt idx="1047">
                  <c:v>30</c:v>
                </c:pt>
                <c:pt idx="1048">
                  <c:v>32</c:v>
                </c:pt>
                <c:pt idx="1049">
                  <c:v>31</c:v>
                </c:pt>
                <c:pt idx="1050">
                  <c:v>29</c:v>
                </c:pt>
                <c:pt idx="1051">
                  <c:v>31</c:v>
                </c:pt>
                <c:pt idx="1052">
                  <c:v>28</c:v>
                </c:pt>
                <c:pt idx="1053">
                  <c:v>30</c:v>
                </c:pt>
                <c:pt idx="1054">
                  <c:v>31</c:v>
                </c:pt>
                <c:pt idx="1055">
                  <c:v>31</c:v>
                </c:pt>
                <c:pt idx="1056">
                  <c:v>32</c:v>
                </c:pt>
                <c:pt idx="1057">
                  <c:v>29</c:v>
                </c:pt>
                <c:pt idx="1058">
                  <c:v>30</c:v>
                </c:pt>
                <c:pt idx="1059">
                  <c:v>30</c:v>
                </c:pt>
                <c:pt idx="1060">
                  <c:v>32</c:v>
                </c:pt>
                <c:pt idx="1061">
                  <c:v>30</c:v>
                </c:pt>
                <c:pt idx="1062">
                  <c:v>30</c:v>
                </c:pt>
                <c:pt idx="1063">
                  <c:v>30</c:v>
                </c:pt>
                <c:pt idx="1064">
                  <c:v>31</c:v>
                </c:pt>
                <c:pt idx="1065">
                  <c:v>36</c:v>
                </c:pt>
                <c:pt idx="1066">
                  <c:v>32</c:v>
                </c:pt>
                <c:pt idx="1067">
                  <c:v>34</c:v>
                </c:pt>
                <c:pt idx="1068">
                  <c:v>32</c:v>
                </c:pt>
                <c:pt idx="1069">
                  <c:v>35</c:v>
                </c:pt>
                <c:pt idx="1070">
                  <c:v>29</c:v>
                </c:pt>
                <c:pt idx="1071">
                  <c:v>30</c:v>
                </c:pt>
                <c:pt idx="1072">
                  <c:v>31</c:v>
                </c:pt>
                <c:pt idx="1073">
                  <c:v>31</c:v>
                </c:pt>
                <c:pt idx="1074">
                  <c:v>32</c:v>
                </c:pt>
                <c:pt idx="1075">
                  <c:v>29</c:v>
                </c:pt>
                <c:pt idx="1076">
                  <c:v>29</c:v>
                </c:pt>
                <c:pt idx="1077">
                  <c:v>31</c:v>
                </c:pt>
                <c:pt idx="1078">
                  <c:v>29</c:v>
                </c:pt>
                <c:pt idx="1079">
                  <c:v>31</c:v>
                </c:pt>
                <c:pt idx="1080">
                  <c:v>30</c:v>
                </c:pt>
                <c:pt idx="1081">
                  <c:v>29</c:v>
                </c:pt>
                <c:pt idx="1082">
                  <c:v>29</c:v>
                </c:pt>
                <c:pt idx="1083">
                  <c:v>30</c:v>
                </c:pt>
                <c:pt idx="1084">
                  <c:v>32</c:v>
                </c:pt>
                <c:pt idx="1085">
                  <c:v>30</c:v>
                </c:pt>
                <c:pt idx="1086">
                  <c:v>29</c:v>
                </c:pt>
                <c:pt idx="1087">
                  <c:v>30</c:v>
                </c:pt>
                <c:pt idx="1088">
                  <c:v>30</c:v>
                </c:pt>
                <c:pt idx="1089">
                  <c:v>29</c:v>
                </c:pt>
                <c:pt idx="1090">
                  <c:v>31</c:v>
                </c:pt>
                <c:pt idx="1091">
                  <c:v>31</c:v>
                </c:pt>
                <c:pt idx="1092">
                  <c:v>29</c:v>
                </c:pt>
                <c:pt idx="1093">
                  <c:v>30</c:v>
                </c:pt>
                <c:pt idx="1094">
                  <c:v>30</c:v>
                </c:pt>
                <c:pt idx="1095">
                  <c:v>31</c:v>
                </c:pt>
                <c:pt idx="1096">
                  <c:v>31</c:v>
                </c:pt>
                <c:pt idx="1097">
                  <c:v>30</c:v>
                </c:pt>
                <c:pt idx="1098">
                  <c:v>30</c:v>
                </c:pt>
                <c:pt idx="1099">
                  <c:v>29</c:v>
                </c:pt>
                <c:pt idx="1100">
                  <c:v>35</c:v>
                </c:pt>
                <c:pt idx="1101">
                  <c:v>29</c:v>
                </c:pt>
                <c:pt idx="1102">
                  <c:v>28</c:v>
                </c:pt>
                <c:pt idx="1103">
                  <c:v>29</c:v>
                </c:pt>
                <c:pt idx="1104">
                  <c:v>30</c:v>
                </c:pt>
                <c:pt idx="1105">
                  <c:v>29</c:v>
                </c:pt>
                <c:pt idx="1106">
                  <c:v>32</c:v>
                </c:pt>
                <c:pt idx="1107">
                  <c:v>31</c:v>
                </c:pt>
                <c:pt idx="1108">
                  <c:v>29</c:v>
                </c:pt>
                <c:pt idx="1109">
                  <c:v>32</c:v>
                </c:pt>
                <c:pt idx="1110">
                  <c:v>30</c:v>
                </c:pt>
                <c:pt idx="1111">
                  <c:v>32</c:v>
                </c:pt>
                <c:pt idx="1112">
                  <c:v>30</c:v>
                </c:pt>
                <c:pt idx="1113">
                  <c:v>31</c:v>
                </c:pt>
                <c:pt idx="1114">
                  <c:v>29</c:v>
                </c:pt>
                <c:pt idx="1115">
                  <c:v>30</c:v>
                </c:pt>
                <c:pt idx="1116">
                  <c:v>29</c:v>
                </c:pt>
                <c:pt idx="1117">
                  <c:v>34</c:v>
                </c:pt>
                <c:pt idx="1118">
                  <c:v>31</c:v>
                </c:pt>
                <c:pt idx="1119">
                  <c:v>28</c:v>
                </c:pt>
                <c:pt idx="1120">
                  <c:v>34</c:v>
                </c:pt>
                <c:pt idx="1121">
                  <c:v>33</c:v>
                </c:pt>
                <c:pt idx="1122">
                  <c:v>29</c:v>
                </c:pt>
                <c:pt idx="1123">
                  <c:v>29</c:v>
                </c:pt>
                <c:pt idx="1124">
                  <c:v>31</c:v>
                </c:pt>
                <c:pt idx="1125">
                  <c:v>32</c:v>
                </c:pt>
                <c:pt idx="1126">
                  <c:v>28</c:v>
                </c:pt>
                <c:pt idx="1127">
                  <c:v>31</c:v>
                </c:pt>
                <c:pt idx="1128">
                  <c:v>29</c:v>
                </c:pt>
                <c:pt idx="1129">
                  <c:v>32</c:v>
                </c:pt>
                <c:pt idx="1130">
                  <c:v>35</c:v>
                </c:pt>
                <c:pt idx="1131">
                  <c:v>30</c:v>
                </c:pt>
                <c:pt idx="1132">
                  <c:v>31</c:v>
                </c:pt>
                <c:pt idx="1133">
                  <c:v>30</c:v>
                </c:pt>
                <c:pt idx="1134">
                  <c:v>29</c:v>
                </c:pt>
                <c:pt idx="1135">
                  <c:v>33</c:v>
                </c:pt>
                <c:pt idx="1136">
                  <c:v>30</c:v>
                </c:pt>
                <c:pt idx="1137">
                  <c:v>32</c:v>
                </c:pt>
                <c:pt idx="1138">
                  <c:v>29</c:v>
                </c:pt>
                <c:pt idx="1139">
                  <c:v>30</c:v>
                </c:pt>
                <c:pt idx="1140">
                  <c:v>29</c:v>
                </c:pt>
                <c:pt idx="1141">
                  <c:v>30</c:v>
                </c:pt>
                <c:pt idx="1142">
                  <c:v>30</c:v>
                </c:pt>
                <c:pt idx="1143">
                  <c:v>31</c:v>
                </c:pt>
                <c:pt idx="1144">
                  <c:v>29</c:v>
                </c:pt>
                <c:pt idx="1145">
                  <c:v>30</c:v>
                </c:pt>
                <c:pt idx="1146">
                  <c:v>32</c:v>
                </c:pt>
                <c:pt idx="1147">
                  <c:v>30</c:v>
                </c:pt>
                <c:pt idx="1148">
                  <c:v>29</c:v>
                </c:pt>
                <c:pt idx="1149">
                  <c:v>30</c:v>
                </c:pt>
                <c:pt idx="1150">
                  <c:v>30</c:v>
                </c:pt>
                <c:pt idx="1151">
                  <c:v>30</c:v>
                </c:pt>
                <c:pt idx="1152">
                  <c:v>31</c:v>
                </c:pt>
                <c:pt idx="1153">
                  <c:v>30</c:v>
                </c:pt>
                <c:pt idx="1154">
                  <c:v>29</c:v>
                </c:pt>
                <c:pt idx="1155">
                  <c:v>30</c:v>
                </c:pt>
                <c:pt idx="1156">
                  <c:v>29</c:v>
                </c:pt>
                <c:pt idx="1157">
                  <c:v>31</c:v>
                </c:pt>
                <c:pt idx="1158">
                  <c:v>30</c:v>
                </c:pt>
                <c:pt idx="1159">
                  <c:v>31</c:v>
                </c:pt>
                <c:pt idx="1160">
                  <c:v>32</c:v>
                </c:pt>
                <c:pt idx="1161">
                  <c:v>31</c:v>
                </c:pt>
                <c:pt idx="1162">
                  <c:v>32</c:v>
                </c:pt>
                <c:pt idx="1163">
                  <c:v>32</c:v>
                </c:pt>
                <c:pt idx="1164">
                  <c:v>31</c:v>
                </c:pt>
                <c:pt idx="1165">
                  <c:v>30</c:v>
                </c:pt>
                <c:pt idx="1166">
                  <c:v>30</c:v>
                </c:pt>
                <c:pt idx="1167">
                  <c:v>30</c:v>
                </c:pt>
                <c:pt idx="1168">
                  <c:v>31</c:v>
                </c:pt>
                <c:pt idx="1169">
                  <c:v>30</c:v>
                </c:pt>
                <c:pt idx="1170">
                  <c:v>30</c:v>
                </c:pt>
                <c:pt idx="1171">
                  <c:v>29</c:v>
                </c:pt>
                <c:pt idx="1172">
                  <c:v>29</c:v>
                </c:pt>
                <c:pt idx="1173">
                  <c:v>33</c:v>
                </c:pt>
                <c:pt idx="1174">
                  <c:v>31</c:v>
                </c:pt>
                <c:pt idx="1175">
                  <c:v>30</c:v>
                </c:pt>
                <c:pt idx="1176">
                  <c:v>29</c:v>
                </c:pt>
                <c:pt idx="1177">
                  <c:v>30</c:v>
                </c:pt>
                <c:pt idx="1178">
                  <c:v>32</c:v>
                </c:pt>
                <c:pt idx="1179">
                  <c:v>32</c:v>
                </c:pt>
                <c:pt idx="1180">
                  <c:v>31</c:v>
                </c:pt>
                <c:pt idx="1181">
                  <c:v>29</c:v>
                </c:pt>
                <c:pt idx="1182">
                  <c:v>28</c:v>
                </c:pt>
                <c:pt idx="1183">
                  <c:v>29</c:v>
                </c:pt>
                <c:pt idx="1184">
                  <c:v>29</c:v>
                </c:pt>
                <c:pt idx="1185">
                  <c:v>29</c:v>
                </c:pt>
                <c:pt idx="1186">
                  <c:v>29</c:v>
                </c:pt>
                <c:pt idx="1187">
                  <c:v>30</c:v>
                </c:pt>
                <c:pt idx="1188">
                  <c:v>29</c:v>
                </c:pt>
                <c:pt idx="1189">
                  <c:v>31</c:v>
                </c:pt>
                <c:pt idx="1190">
                  <c:v>31</c:v>
                </c:pt>
                <c:pt idx="1191">
                  <c:v>34</c:v>
                </c:pt>
                <c:pt idx="1192">
                  <c:v>30</c:v>
                </c:pt>
                <c:pt idx="1193">
                  <c:v>31</c:v>
                </c:pt>
                <c:pt idx="1194">
                  <c:v>29</c:v>
                </c:pt>
                <c:pt idx="1195">
                  <c:v>31</c:v>
                </c:pt>
                <c:pt idx="1196">
                  <c:v>31</c:v>
                </c:pt>
                <c:pt idx="1197">
                  <c:v>32</c:v>
                </c:pt>
                <c:pt idx="1198">
                  <c:v>32</c:v>
                </c:pt>
                <c:pt idx="1199">
                  <c:v>30</c:v>
                </c:pt>
                <c:pt idx="1200">
                  <c:v>31</c:v>
                </c:pt>
                <c:pt idx="1201">
                  <c:v>31</c:v>
                </c:pt>
                <c:pt idx="1202">
                  <c:v>30</c:v>
                </c:pt>
                <c:pt idx="1203">
                  <c:v>29</c:v>
                </c:pt>
                <c:pt idx="1204">
                  <c:v>31</c:v>
                </c:pt>
                <c:pt idx="1205">
                  <c:v>29</c:v>
                </c:pt>
                <c:pt idx="1206">
                  <c:v>31</c:v>
                </c:pt>
                <c:pt idx="1207">
                  <c:v>32</c:v>
                </c:pt>
                <c:pt idx="1208">
                  <c:v>31</c:v>
                </c:pt>
                <c:pt idx="1209">
                  <c:v>30</c:v>
                </c:pt>
                <c:pt idx="1210">
                  <c:v>33</c:v>
                </c:pt>
                <c:pt idx="1211">
                  <c:v>31</c:v>
                </c:pt>
                <c:pt idx="1212">
                  <c:v>29</c:v>
                </c:pt>
                <c:pt idx="1213">
                  <c:v>33</c:v>
                </c:pt>
                <c:pt idx="1214">
                  <c:v>34</c:v>
                </c:pt>
                <c:pt idx="1215">
                  <c:v>29</c:v>
                </c:pt>
                <c:pt idx="1216">
                  <c:v>29</c:v>
                </c:pt>
                <c:pt idx="1217">
                  <c:v>32</c:v>
                </c:pt>
                <c:pt idx="1218">
                  <c:v>31</c:v>
                </c:pt>
                <c:pt idx="1219">
                  <c:v>32</c:v>
                </c:pt>
                <c:pt idx="1220">
                  <c:v>32</c:v>
                </c:pt>
                <c:pt idx="1221">
                  <c:v>32</c:v>
                </c:pt>
                <c:pt idx="1222">
                  <c:v>29</c:v>
                </c:pt>
                <c:pt idx="1223">
                  <c:v>30</c:v>
                </c:pt>
                <c:pt idx="1224">
                  <c:v>33</c:v>
                </c:pt>
                <c:pt idx="1225">
                  <c:v>33</c:v>
                </c:pt>
                <c:pt idx="1226">
                  <c:v>30</c:v>
                </c:pt>
                <c:pt idx="1227">
                  <c:v>31</c:v>
                </c:pt>
                <c:pt idx="1228">
                  <c:v>32</c:v>
                </c:pt>
                <c:pt idx="1229">
                  <c:v>31</c:v>
                </c:pt>
                <c:pt idx="1230">
                  <c:v>29</c:v>
                </c:pt>
                <c:pt idx="1231">
                  <c:v>28</c:v>
                </c:pt>
                <c:pt idx="1232">
                  <c:v>32</c:v>
                </c:pt>
                <c:pt idx="1233">
                  <c:v>28</c:v>
                </c:pt>
                <c:pt idx="1234">
                  <c:v>31</c:v>
                </c:pt>
                <c:pt idx="1235">
                  <c:v>29</c:v>
                </c:pt>
                <c:pt idx="1236">
                  <c:v>29</c:v>
                </c:pt>
                <c:pt idx="1237">
                  <c:v>32</c:v>
                </c:pt>
                <c:pt idx="1238">
                  <c:v>31</c:v>
                </c:pt>
                <c:pt idx="1239">
                  <c:v>31</c:v>
                </c:pt>
                <c:pt idx="1240">
                  <c:v>33</c:v>
                </c:pt>
                <c:pt idx="1241">
                  <c:v>29</c:v>
                </c:pt>
                <c:pt idx="1242">
                  <c:v>30</c:v>
                </c:pt>
                <c:pt idx="1243">
                  <c:v>32</c:v>
                </c:pt>
                <c:pt idx="1244">
                  <c:v>29</c:v>
                </c:pt>
                <c:pt idx="1245">
                  <c:v>28</c:v>
                </c:pt>
                <c:pt idx="1246">
                  <c:v>30</c:v>
                </c:pt>
                <c:pt idx="1247">
                  <c:v>30</c:v>
                </c:pt>
                <c:pt idx="1248">
                  <c:v>31</c:v>
                </c:pt>
                <c:pt idx="1249">
                  <c:v>33</c:v>
                </c:pt>
                <c:pt idx="1250">
                  <c:v>32</c:v>
                </c:pt>
                <c:pt idx="1251">
                  <c:v>32</c:v>
                </c:pt>
                <c:pt idx="1252">
                  <c:v>31</c:v>
                </c:pt>
                <c:pt idx="1253">
                  <c:v>28</c:v>
                </c:pt>
                <c:pt idx="1254">
                  <c:v>31</c:v>
                </c:pt>
                <c:pt idx="1255">
                  <c:v>30</c:v>
                </c:pt>
                <c:pt idx="1256">
                  <c:v>33</c:v>
                </c:pt>
                <c:pt idx="1257">
                  <c:v>29</c:v>
                </c:pt>
                <c:pt idx="1258">
                  <c:v>30</c:v>
                </c:pt>
                <c:pt idx="1259">
                  <c:v>28</c:v>
                </c:pt>
                <c:pt idx="1260">
                  <c:v>32</c:v>
                </c:pt>
                <c:pt idx="1261">
                  <c:v>31</c:v>
                </c:pt>
                <c:pt idx="1262">
                  <c:v>31</c:v>
                </c:pt>
                <c:pt idx="1263">
                  <c:v>31</c:v>
                </c:pt>
                <c:pt idx="1264">
                  <c:v>30</c:v>
                </c:pt>
                <c:pt idx="1265">
                  <c:v>31</c:v>
                </c:pt>
                <c:pt idx="1266">
                  <c:v>29</c:v>
                </c:pt>
                <c:pt idx="1267">
                  <c:v>30</c:v>
                </c:pt>
                <c:pt idx="1268">
                  <c:v>33</c:v>
                </c:pt>
                <c:pt idx="1269">
                  <c:v>32</c:v>
                </c:pt>
                <c:pt idx="1270">
                  <c:v>29</c:v>
                </c:pt>
                <c:pt idx="1271">
                  <c:v>32</c:v>
                </c:pt>
                <c:pt idx="1272">
                  <c:v>33</c:v>
                </c:pt>
                <c:pt idx="1273">
                  <c:v>33</c:v>
                </c:pt>
                <c:pt idx="1274">
                  <c:v>32</c:v>
                </c:pt>
                <c:pt idx="1275">
                  <c:v>29</c:v>
                </c:pt>
                <c:pt idx="1276">
                  <c:v>32</c:v>
                </c:pt>
                <c:pt idx="1277">
                  <c:v>29</c:v>
                </c:pt>
                <c:pt idx="1278">
                  <c:v>33</c:v>
                </c:pt>
                <c:pt idx="1279">
                  <c:v>29</c:v>
                </c:pt>
                <c:pt idx="1280">
                  <c:v>29</c:v>
                </c:pt>
                <c:pt idx="1281">
                  <c:v>30</c:v>
                </c:pt>
                <c:pt idx="1282">
                  <c:v>31</c:v>
                </c:pt>
                <c:pt idx="1283">
                  <c:v>30</c:v>
                </c:pt>
                <c:pt idx="1284">
                  <c:v>31</c:v>
                </c:pt>
                <c:pt idx="1285">
                  <c:v>28</c:v>
                </c:pt>
                <c:pt idx="1286">
                  <c:v>31</c:v>
                </c:pt>
                <c:pt idx="1287">
                  <c:v>33</c:v>
                </c:pt>
                <c:pt idx="1288">
                  <c:v>28</c:v>
                </c:pt>
                <c:pt idx="1289">
                  <c:v>29</c:v>
                </c:pt>
                <c:pt idx="1290">
                  <c:v>31</c:v>
                </c:pt>
                <c:pt idx="1291">
                  <c:v>31</c:v>
                </c:pt>
                <c:pt idx="1292">
                  <c:v>29</c:v>
                </c:pt>
                <c:pt idx="1293">
                  <c:v>29</c:v>
                </c:pt>
                <c:pt idx="1294">
                  <c:v>33</c:v>
                </c:pt>
                <c:pt idx="1295">
                  <c:v>33</c:v>
                </c:pt>
                <c:pt idx="1296">
                  <c:v>30</c:v>
                </c:pt>
                <c:pt idx="1297">
                  <c:v>30</c:v>
                </c:pt>
                <c:pt idx="1298">
                  <c:v>31</c:v>
                </c:pt>
                <c:pt idx="1299">
                  <c:v>30</c:v>
                </c:pt>
                <c:pt idx="1300">
                  <c:v>29</c:v>
                </c:pt>
                <c:pt idx="1301">
                  <c:v>29</c:v>
                </c:pt>
                <c:pt idx="1302">
                  <c:v>28</c:v>
                </c:pt>
                <c:pt idx="1303">
                  <c:v>33</c:v>
                </c:pt>
                <c:pt idx="1304">
                  <c:v>31</c:v>
                </c:pt>
                <c:pt idx="1305">
                  <c:v>29</c:v>
                </c:pt>
                <c:pt idx="1306">
                  <c:v>34</c:v>
                </c:pt>
                <c:pt idx="1307">
                  <c:v>30</c:v>
                </c:pt>
                <c:pt idx="1308">
                  <c:v>29</c:v>
                </c:pt>
                <c:pt idx="1309">
                  <c:v>32</c:v>
                </c:pt>
                <c:pt idx="1310">
                  <c:v>31</c:v>
                </c:pt>
                <c:pt idx="1311">
                  <c:v>30</c:v>
                </c:pt>
                <c:pt idx="1312">
                  <c:v>29</c:v>
                </c:pt>
                <c:pt idx="1313">
                  <c:v>32</c:v>
                </c:pt>
                <c:pt idx="1314">
                  <c:v>30</c:v>
                </c:pt>
                <c:pt idx="1315">
                  <c:v>31</c:v>
                </c:pt>
                <c:pt idx="1316">
                  <c:v>29</c:v>
                </c:pt>
                <c:pt idx="1317">
                  <c:v>29</c:v>
                </c:pt>
                <c:pt idx="1318">
                  <c:v>30</c:v>
                </c:pt>
                <c:pt idx="1319">
                  <c:v>31</c:v>
                </c:pt>
                <c:pt idx="1320">
                  <c:v>30</c:v>
                </c:pt>
                <c:pt idx="1321">
                  <c:v>32</c:v>
                </c:pt>
                <c:pt idx="1322">
                  <c:v>29</c:v>
                </c:pt>
                <c:pt idx="1323">
                  <c:v>31</c:v>
                </c:pt>
                <c:pt idx="1324">
                  <c:v>31</c:v>
                </c:pt>
                <c:pt idx="1325">
                  <c:v>29</c:v>
                </c:pt>
                <c:pt idx="1326">
                  <c:v>31</c:v>
                </c:pt>
                <c:pt idx="1327">
                  <c:v>32</c:v>
                </c:pt>
                <c:pt idx="1328">
                  <c:v>31</c:v>
                </c:pt>
                <c:pt idx="1329">
                  <c:v>32</c:v>
                </c:pt>
                <c:pt idx="1330">
                  <c:v>28</c:v>
                </c:pt>
                <c:pt idx="1331">
                  <c:v>31</c:v>
                </c:pt>
                <c:pt idx="1332">
                  <c:v>29</c:v>
                </c:pt>
                <c:pt idx="1333">
                  <c:v>29</c:v>
                </c:pt>
                <c:pt idx="1334">
                  <c:v>30</c:v>
                </c:pt>
                <c:pt idx="1335">
                  <c:v>31</c:v>
                </c:pt>
                <c:pt idx="1336">
                  <c:v>31</c:v>
                </c:pt>
                <c:pt idx="1337">
                  <c:v>32</c:v>
                </c:pt>
                <c:pt idx="1338">
                  <c:v>33</c:v>
                </c:pt>
                <c:pt idx="1339">
                  <c:v>29</c:v>
                </c:pt>
                <c:pt idx="1340">
                  <c:v>30</c:v>
                </c:pt>
                <c:pt idx="1341">
                  <c:v>32</c:v>
                </c:pt>
                <c:pt idx="1342">
                  <c:v>32</c:v>
                </c:pt>
                <c:pt idx="1343">
                  <c:v>30</c:v>
                </c:pt>
                <c:pt idx="1344">
                  <c:v>31</c:v>
                </c:pt>
                <c:pt idx="1345">
                  <c:v>28</c:v>
                </c:pt>
                <c:pt idx="1346">
                  <c:v>33</c:v>
                </c:pt>
                <c:pt idx="1347">
                  <c:v>29</c:v>
                </c:pt>
                <c:pt idx="1348">
                  <c:v>34</c:v>
                </c:pt>
                <c:pt idx="1349">
                  <c:v>31</c:v>
                </c:pt>
                <c:pt idx="1350">
                  <c:v>29</c:v>
                </c:pt>
                <c:pt idx="1351">
                  <c:v>30</c:v>
                </c:pt>
                <c:pt idx="1352">
                  <c:v>30</c:v>
                </c:pt>
                <c:pt idx="1353">
                  <c:v>30</c:v>
                </c:pt>
                <c:pt idx="1354">
                  <c:v>31</c:v>
                </c:pt>
                <c:pt idx="1355">
                  <c:v>30</c:v>
                </c:pt>
                <c:pt idx="1356">
                  <c:v>31</c:v>
                </c:pt>
                <c:pt idx="1357">
                  <c:v>31</c:v>
                </c:pt>
                <c:pt idx="1358">
                  <c:v>29</c:v>
                </c:pt>
                <c:pt idx="1359">
                  <c:v>32</c:v>
                </c:pt>
                <c:pt idx="1360">
                  <c:v>28</c:v>
                </c:pt>
                <c:pt idx="1361">
                  <c:v>31</c:v>
                </c:pt>
                <c:pt idx="1362">
                  <c:v>30</c:v>
                </c:pt>
                <c:pt idx="1363">
                  <c:v>31</c:v>
                </c:pt>
                <c:pt idx="1364">
                  <c:v>30</c:v>
                </c:pt>
                <c:pt idx="1365">
                  <c:v>31</c:v>
                </c:pt>
                <c:pt idx="1366">
                  <c:v>29</c:v>
                </c:pt>
                <c:pt idx="1367">
                  <c:v>34</c:v>
                </c:pt>
                <c:pt idx="1368">
                  <c:v>32</c:v>
                </c:pt>
                <c:pt idx="1369">
                  <c:v>33</c:v>
                </c:pt>
                <c:pt idx="1370">
                  <c:v>29</c:v>
                </c:pt>
                <c:pt idx="1371">
                  <c:v>31</c:v>
                </c:pt>
                <c:pt idx="1372">
                  <c:v>30</c:v>
                </c:pt>
                <c:pt idx="1373">
                  <c:v>29</c:v>
                </c:pt>
                <c:pt idx="1374">
                  <c:v>31</c:v>
                </c:pt>
                <c:pt idx="1375">
                  <c:v>31</c:v>
                </c:pt>
                <c:pt idx="1376">
                  <c:v>30</c:v>
                </c:pt>
                <c:pt idx="1377">
                  <c:v>30</c:v>
                </c:pt>
                <c:pt idx="1378">
                  <c:v>34</c:v>
                </c:pt>
                <c:pt idx="1379">
                  <c:v>31</c:v>
                </c:pt>
                <c:pt idx="1380">
                  <c:v>31</c:v>
                </c:pt>
                <c:pt idx="1381">
                  <c:v>29</c:v>
                </c:pt>
                <c:pt idx="1382">
                  <c:v>33</c:v>
                </c:pt>
                <c:pt idx="1383">
                  <c:v>29</c:v>
                </c:pt>
                <c:pt idx="1384">
                  <c:v>31</c:v>
                </c:pt>
                <c:pt idx="1385">
                  <c:v>29</c:v>
                </c:pt>
                <c:pt idx="1386">
                  <c:v>39</c:v>
                </c:pt>
                <c:pt idx="1387">
                  <c:v>40</c:v>
                </c:pt>
                <c:pt idx="1388">
                  <c:v>32</c:v>
                </c:pt>
                <c:pt idx="1389">
                  <c:v>31</c:v>
                </c:pt>
                <c:pt idx="1390">
                  <c:v>29</c:v>
                </c:pt>
                <c:pt idx="1391">
                  <c:v>30</c:v>
                </c:pt>
                <c:pt idx="1392">
                  <c:v>29</c:v>
                </c:pt>
                <c:pt idx="1393">
                  <c:v>31</c:v>
                </c:pt>
                <c:pt idx="1394">
                  <c:v>31</c:v>
                </c:pt>
                <c:pt idx="1395">
                  <c:v>29</c:v>
                </c:pt>
                <c:pt idx="1396">
                  <c:v>30</c:v>
                </c:pt>
                <c:pt idx="1397">
                  <c:v>28</c:v>
                </c:pt>
                <c:pt idx="1398">
                  <c:v>31</c:v>
                </c:pt>
                <c:pt idx="1399">
                  <c:v>31</c:v>
                </c:pt>
                <c:pt idx="1400">
                  <c:v>29</c:v>
                </c:pt>
                <c:pt idx="1401">
                  <c:v>34</c:v>
                </c:pt>
                <c:pt idx="1402">
                  <c:v>31</c:v>
                </c:pt>
                <c:pt idx="1403">
                  <c:v>30</c:v>
                </c:pt>
                <c:pt idx="1404">
                  <c:v>30</c:v>
                </c:pt>
                <c:pt idx="1405">
                  <c:v>29</c:v>
                </c:pt>
                <c:pt idx="1406">
                  <c:v>28</c:v>
                </c:pt>
                <c:pt idx="1407">
                  <c:v>28</c:v>
                </c:pt>
                <c:pt idx="1408">
                  <c:v>30</c:v>
                </c:pt>
                <c:pt idx="1409">
                  <c:v>32</c:v>
                </c:pt>
                <c:pt idx="1410">
                  <c:v>29</c:v>
                </c:pt>
                <c:pt idx="1411">
                  <c:v>32</c:v>
                </c:pt>
                <c:pt idx="1412">
                  <c:v>29</c:v>
                </c:pt>
                <c:pt idx="1413">
                  <c:v>31</c:v>
                </c:pt>
                <c:pt idx="1414">
                  <c:v>29</c:v>
                </c:pt>
                <c:pt idx="1415">
                  <c:v>31</c:v>
                </c:pt>
                <c:pt idx="1416">
                  <c:v>30</c:v>
                </c:pt>
                <c:pt idx="1417">
                  <c:v>32</c:v>
                </c:pt>
                <c:pt idx="1418">
                  <c:v>34</c:v>
                </c:pt>
                <c:pt idx="1419">
                  <c:v>35</c:v>
                </c:pt>
                <c:pt idx="1420">
                  <c:v>30</c:v>
                </c:pt>
                <c:pt idx="1421">
                  <c:v>29</c:v>
                </c:pt>
                <c:pt idx="1422">
                  <c:v>34</c:v>
                </c:pt>
                <c:pt idx="1423">
                  <c:v>31</c:v>
                </c:pt>
                <c:pt idx="1424">
                  <c:v>30</c:v>
                </c:pt>
                <c:pt idx="1425">
                  <c:v>33</c:v>
                </c:pt>
                <c:pt idx="1426">
                  <c:v>29</c:v>
                </c:pt>
                <c:pt idx="1427">
                  <c:v>29</c:v>
                </c:pt>
                <c:pt idx="1428">
                  <c:v>31</c:v>
                </c:pt>
                <c:pt idx="1429">
                  <c:v>29</c:v>
                </c:pt>
                <c:pt idx="1430">
                  <c:v>30</c:v>
                </c:pt>
                <c:pt idx="1431">
                  <c:v>29</c:v>
                </c:pt>
                <c:pt idx="1432">
                  <c:v>30</c:v>
                </c:pt>
                <c:pt idx="1433">
                  <c:v>30</c:v>
                </c:pt>
                <c:pt idx="1434">
                  <c:v>30</c:v>
                </c:pt>
                <c:pt idx="1435">
                  <c:v>30</c:v>
                </c:pt>
                <c:pt idx="1436">
                  <c:v>31</c:v>
                </c:pt>
                <c:pt idx="1437">
                  <c:v>29</c:v>
                </c:pt>
                <c:pt idx="1438">
                  <c:v>31</c:v>
                </c:pt>
                <c:pt idx="1439">
                  <c:v>32</c:v>
                </c:pt>
                <c:pt idx="1440">
                  <c:v>31</c:v>
                </c:pt>
                <c:pt idx="1441">
                  <c:v>31</c:v>
                </c:pt>
                <c:pt idx="1442">
                  <c:v>28</c:v>
                </c:pt>
                <c:pt idx="1443">
                  <c:v>31</c:v>
                </c:pt>
                <c:pt idx="1444">
                  <c:v>31</c:v>
                </c:pt>
                <c:pt idx="1445">
                  <c:v>29</c:v>
                </c:pt>
                <c:pt idx="1446">
                  <c:v>30</c:v>
                </c:pt>
                <c:pt idx="1447">
                  <c:v>33</c:v>
                </c:pt>
                <c:pt idx="1448">
                  <c:v>28</c:v>
                </c:pt>
                <c:pt idx="1449">
                  <c:v>29</c:v>
                </c:pt>
                <c:pt idx="1450">
                  <c:v>30</c:v>
                </c:pt>
                <c:pt idx="1451">
                  <c:v>29</c:v>
                </c:pt>
                <c:pt idx="1452">
                  <c:v>32</c:v>
                </c:pt>
                <c:pt idx="1453">
                  <c:v>28</c:v>
                </c:pt>
                <c:pt idx="1454">
                  <c:v>31</c:v>
                </c:pt>
                <c:pt idx="1455">
                  <c:v>31</c:v>
                </c:pt>
                <c:pt idx="1456">
                  <c:v>31</c:v>
                </c:pt>
                <c:pt idx="1457">
                  <c:v>29</c:v>
                </c:pt>
                <c:pt idx="1458">
                  <c:v>32</c:v>
                </c:pt>
                <c:pt idx="1459">
                  <c:v>32</c:v>
                </c:pt>
                <c:pt idx="1460">
                  <c:v>28</c:v>
                </c:pt>
                <c:pt idx="1461">
                  <c:v>28</c:v>
                </c:pt>
                <c:pt idx="1462">
                  <c:v>30</c:v>
                </c:pt>
                <c:pt idx="1463">
                  <c:v>29</c:v>
                </c:pt>
                <c:pt idx="1464">
                  <c:v>33</c:v>
                </c:pt>
                <c:pt idx="1465">
                  <c:v>30</c:v>
                </c:pt>
                <c:pt idx="1466">
                  <c:v>30</c:v>
                </c:pt>
                <c:pt idx="1467">
                  <c:v>31</c:v>
                </c:pt>
                <c:pt idx="1468">
                  <c:v>32</c:v>
                </c:pt>
                <c:pt idx="1469">
                  <c:v>39</c:v>
                </c:pt>
                <c:pt idx="1470">
                  <c:v>33</c:v>
                </c:pt>
                <c:pt idx="1471">
                  <c:v>30</c:v>
                </c:pt>
                <c:pt idx="1472">
                  <c:v>29</c:v>
                </c:pt>
                <c:pt idx="1473">
                  <c:v>31</c:v>
                </c:pt>
                <c:pt idx="1474">
                  <c:v>30</c:v>
                </c:pt>
                <c:pt idx="1475">
                  <c:v>30</c:v>
                </c:pt>
                <c:pt idx="1476">
                  <c:v>32</c:v>
                </c:pt>
                <c:pt idx="1477">
                  <c:v>29</c:v>
                </c:pt>
                <c:pt idx="1478">
                  <c:v>29</c:v>
                </c:pt>
                <c:pt idx="1479">
                  <c:v>29</c:v>
                </c:pt>
                <c:pt idx="1480">
                  <c:v>29</c:v>
                </c:pt>
                <c:pt idx="1481">
                  <c:v>28</c:v>
                </c:pt>
                <c:pt idx="1482">
                  <c:v>29</c:v>
                </c:pt>
                <c:pt idx="1483">
                  <c:v>29</c:v>
                </c:pt>
                <c:pt idx="1484">
                  <c:v>33</c:v>
                </c:pt>
                <c:pt idx="1485">
                  <c:v>32</c:v>
                </c:pt>
                <c:pt idx="1486">
                  <c:v>28</c:v>
                </c:pt>
                <c:pt idx="1487">
                  <c:v>28</c:v>
                </c:pt>
                <c:pt idx="1488">
                  <c:v>30</c:v>
                </c:pt>
                <c:pt idx="1489">
                  <c:v>28</c:v>
                </c:pt>
                <c:pt idx="1490">
                  <c:v>33</c:v>
                </c:pt>
                <c:pt idx="1491">
                  <c:v>29</c:v>
                </c:pt>
                <c:pt idx="1492">
                  <c:v>29</c:v>
                </c:pt>
                <c:pt idx="1493">
                  <c:v>29</c:v>
                </c:pt>
                <c:pt idx="1494">
                  <c:v>30</c:v>
                </c:pt>
                <c:pt idx="1495">
                  <c:v>33</c:v>
                </c:pt>
                <c:pt idx="1496">
                  <c:v>30</c:v>
                </c:pt>
                <c:pt idx="1497">
                  <c:v>28</c:v>
                </c:pt>
                <c:pt idx="1498">
                  <c:v>31</c:v>
                </c:pt>
                <c:pt idx="1499">
                  <c:v>30</c:v>
                </c:pt>
                <c:pt idx="1500">
                  <c:v>32</c:v>
                </c:pt>
                <c:pt idx="1501">
                  <c:v>28</c:v>
                </c:pt>
                <c:pt idx="1502">
                  <c:v>32</c:v>
                </c:pt>
                <c:pt idx="1503">
                  <c:v>31</c:v>
                </c:pt>
                <c:pt idx="1504">
                  <c:v>30</c:v>
                </c:pt>
                <c:pt idx="1505">
                  <c:v>30</c:v>
                </c:pt>
                <c:pt idx="1506">
                  <c:v>31</c:v>
                </c:pt>
                <c:pt idx="1507">
                  <c:v>29</c:v>
                </c:pt>
                <c:pt idx="1508">
                  <c:v>32</c:v>
                </c:pt>
                <c:pt idx="1509">
                  <c:v>32</c:v>
                </c:pt>
                <c:pt idx="1510">
                  <c:v>30</c:v>
                </c:pt>
                <c:pt idx="1511">
                  <c:v>29</c:v>
                </c:pt>
                <c:pt idx="1512">
                  <c:v>30</c:v>
                </c:pt>
                <c:pt idx="1513">
                  <c:v>31</c:v>
                </c:pt>
                <c:pt idx="1514">
                  <c:v>29</c:v>
                </c:pt>
                <c:pt idx="1515">
                  <c:v>30</c:v>
                </c:pt>
                <c:pt idx="1516">
                  <c:v>33</c:v>
                </c:pt>
                <c:pt idx="1517">
                  <c:v>28</c:v>
                </c:pt>
                <c:pt idx="1518">
                  <c:v>30</c:v>
                </c:pt>
                <c:pt idx="1519">
                  <c:v>32</c:v>
                </c:pt>
                <c:pt idx="1520">
                  <c:v>29</c:v>
                </c:pt>
                <c:pt idx="1521">
                  <c:v>31</c:v>
                </c:pt>
                <c:pt idx="1522">
                  <c:v>29</c:v>
                </c:pt>
                <c:pt idx="1523">
                  <c:v>32</c:v>
                </c:pt>
                <c:pt idx="1524">
                  <c:v>29</c:v>
                </c:pt>
                <c:pt idx="1525">
                  <c:v>29</c:v>
                </c:pt>
                <c:pt idx="1526">
                  <c:v>30</c:v>
                </c:pt>
                <c:pt idx="1527">
                  <c:v>31</c:v>
                </c:pt>
                <c:pt idx="1528">
                  <c:v>30</c:v>
                </c:pt>
                <c:pt idx="1529">
                  <c:v>28</c:v>
                </c:pt>
                <c:pt idx="1530">
                  <c:v>28</c:v>
                </c:pt>
                <c:pt idx="1531">
                  <c:v>29</c:v>
                </c:pt>
                <c:pt idx="1532">
                  <c:v>29</c:v>
                </c:pt>
                <c:pt idx="1533">
                  <c:v>32</c:v>
                </c:pt>
                <c:pt idx="1534">
                  <c:v>28</c:v>
                </c:pt>
                <c:pt idx="1535">
                  <c:v>28</c:v>
                </c:pt>
                <c:pt idx="1536">
                  <c:v>28</c:v>
                </c:pt>
                <c:pt idx="1537">
                  <c:v>31</c:v>
                </c:pt>
                <c:pt idx="1538">
                  <c:v>33</c:v>
                </c:pt>
                <c:pt idx="1539">
                  <c:v>29</c:v>
                </c:pt>
                <c:pt idx="1540">
                  <c:v>30</c:v>
                </c:pt>
                <c:pt idx="1541">
                  <c:v>28</c:v>
                </c:pt>
                <c:pt idx="1542">
                  <c:v>28</c:v>
                </c:pt>
                <c:pt idx="1543">
                  <c:v>28</c:v>
                </c:pt>
                <c:pt idx="1544">
                  <c:v>31</c:v>
                </c:pt>
                <c:pt idx="1545">
                  <c:v>28</c:v>
                </c:pt>
                <c:pt idx="1546">
                  <c:v>28</c:v>
                </c:pt>
                <c:pt idx="1547">
                  <c:v>31</c:v>
                </c:pt>
                <c:pt idx="1548">
                  <c:v>29</c:v>
                </c:pt>
                <c:pt idx="1549">
                  <c:v>28</c:v>
                </c:pt>
                <c:pt idx="1550">
                  <c:v>28</c:v>
                </c:pt>
                <c:pt idx="1551">
                  <c:v>28</c:v>
                </c:pt>
                <c:pt idx="1552">
                  <c:v>35</c:v>
                </c:pt>
                <c:pt idx="1553">
                  <c:v>31</c:v>
                </c:pt>
                <c:pt idx="1554">
                  <c:v>30</c:v>
                </c:pt>
                <c:pt idx="1555">
                  <c:v>28</c:v>
                </c:pt>
                <c:pt idx="1556">
                  <c:v>29</c:v>
                </c:pt>
                <c:pt idx="1557">
                  <c:v>30</c:v>
                </c:pt>
                <c:pt idx="1558">
                  <c:v>28</c:v>
                </c:pt>
                <c:pt idx="1559">
                  <c:v>31</c:v>
                </c:pt>
                <c:pt idx="1560">
                  <c:v>30</c:v>
                </c:pt>
                <c:pt idx="1561">
                  <c:v>31</c:v>
                </c:pt>
                <c:pt idx="1562">
                  <c:v>29</c:v>
                </c:pt>
                <c:pt idx="1563">
                  <c:v>28</c:v>
                </c:pt>
                <c:pt idx="1564">
                  <c:v>30</c:v>
                </c:pt>
                <c:pt idx="1565">
                  <c:v>30</c:v>
                </c:pt>
                <c:pt idx="1566">
                  <c:v>28</c:v>
                </c:pt>
                <c:pt idx="1567">
                  <c:v>29</c:v>
                </c:pt>
                <c:pt idx="1568">
                  <c:v>32</c:v>
                </c:pt>
                <c:pt idx="1569">
                  <c:v>28</c:v>
                </c:pt>
                <c:pt idx="1570">
                  <c:v>30</c:v>
                </c:pt>
                <c:pt idx="1571">
                  <c:v>30</c:v>
                </c:pt>
                <c:pt idx="1572">
                  <c:v>28</c:v>
                </c:pt>
                <c:pt idx="1573">
                  <c:v>28</c:v>
                </c:pt>
                <c:pt idx="1574">
                  <c:v>31</c:v>
                </c:pt>
                <c:pt idx="1575">
                  <c:v>31</c:v>
                </c:pt>
                <c:pt idx="1576">
                  <c:v>31</c:v>
                </c:pt>
                <c:pt idx="1577">
                  <c:v>29</c:v>
                </c:pt>
                <c:pt idx="1578">
                  <c:v>27</c:v>
                </c:pt>
                <c:pt idx="1579">
                  <c:v>29</c:v>
                </c:pt>
                <c:pt idx="1580">
                  <c:v>29</c:v>
                </c:pt>
                <c:pt idx="1581">
                  <c:v>30</c:v>
                </c:pt>
                <c:pt idx="1582">
                  <c:v>30</c:v>
                </c:pt>
                <c:pt idx="1583">
                  <c:v>30</c:v>
                </c:pt>
                <c:pt idx="1584">
                  <c:v>29</c:v>
                </c:pt>
                <c:pt idx="1585">
                  <c:v>30</c:v>
                </c:pt>
                <c:pt idx="1586">
                  <c:v>28</c:v>
                </c:pt>
                <c:pt idx="1587">
                  <c:v>30</c:v>
                </c:pt>
                <c:pt idx="1588">
                  <c:v>32</c:v>
                </c:pt>
                <c:pt idx="1589">
                  <c:v>30</c:v>
                </c:pt>
                <c:pt idx="1590">
                  <c:v>30</c:v>
                </c:pt>
                <c:pt idx="1591">
                  <c:v>30</c:v>
                </c:pt>
                <c:pt idx="1592">
                  <c:v>29</c:v>
                </c:pt>
                <c:pt idx="1593">
                  <c:v>28</c:v>
                </c:pt>
                <c:pt idx="1594">
                  <c:v>29</c:v>
                </c:pt>
                <c:pt idx="1595">
                  <c:v>28</c:v>
                </c:pt>
                <c:pt idx="1596">
                  <c:v>29</c:v>
                </c:pt>
                <c:pt idx="1597">
                  <c:v>28</c:v>
                </c:pt>
                <c:pt idx="1598">
                  <c:v>28</c:v>
                </c:pt>
                <c:pt idx="1599">
                  <c:v>28</c:v>
                </c:pt>
                <c:pt idx="1600">
                  <c:v>31</c:v>
                </c:pt>
                <c:pt idx="1601">
                  <c:v>31</c:v>
                </c:pt>
                <c:pt idx="1602">
                  <c:v>31</c:v>
                </c:pt>
                <c:pt idx="1603">
                  <c:v>29</c:v>
                </c:pt>
                <c:pt idx="1604">
                  <c:v>29</c:v>
                </c:pt>
                <c:pt idx="1605">
                  <c:v>29</c:v>
                </c:pt>
                <c:pt idx="1606">
                  <c:v>29</c:v>
                </c:pt>
                <c:pt idx="1607">
                  <c:v>29</c:v>
                </c:pt>
                <c:pt idx="1608">
                  <c:v>28</c:v>
                </c:pt>
                <c:pt idx="1609">
                  <c:v>28</c:v>
                </c:pt>
                <c:pt idx="1610">
                  <c:v>31</c:v>
                </c:pt>
                <c:pt idx="1611">
                  <c:v>26</c:v>
                </c:pt>
                <c:pt idx="1612">
                  <c:v>32</c:v>
                </c:pt>
                <c:pt idx="1613">
                  <c:v>28</c:v>
                </c:pt>
                <c:pt idx="1614">
                  <c:v>39</c:v>
                </c:pt>
                <c:pt idx="1615">
                  <c:v>32</c:v>
                </c:pt>
                <c:pt idx="1616">
                  <c:v>28</c:v>
                </c:pt>
                <c:pt idx="1617">
                  <c:v>29</c:v>
                </c:pt>
                <c:pt idx="1618">
                  <c:v>30</c:v>
                </c:pt>
                <c:pt idx="1619">
                  <c:v>30</c:v>
                </c:pt>
                <c:pt idx="1620">
                  <c:v>29</c:v>
                </c:pt>
                <c:pt idx="1621">
                  <c:v>28</c:v>
                </c:pt>
                <c:pt idx="1622">
                  <c:v>32</c:v>
                </c:pt>
                <c:pt idx="1623">
                  <c:v>30</c:v>
                </c:pt>
                <c:pt idx="1624">
                  <c:v>29</c:v>
                </c:pt>
                <c:pt idx="1625">
                  <c:v>30</c:v>
                </c:pt>
                <c:pt idx="1626">
                  <c:v>31</c:v>
                </c:pt>
                <c:pt idx="1627">
                  <c:v>32</c:v>
                </c:pt>
                <c:pt idx="1628">
                  <c:v>32</c:v>
                </c:pt>
                <c:pt idx="1629">
                  <c:v>29</c:v>
                </c:pt>
                <c:pt idx="1630">
                  <c:v>29</c:v>
                </c:pt>
                <c:pt idx="1631">
                  <c:v>31</c:v>
                </c:pt>
                <c:pt idx="1632">
                  <c:v>28</c:v>
                </c:pt>
                <c:pt idx="1633">
                  <c:v>28</c:v>
                </c:pt>
                <c:pt idx="1634">
                  <c:v>28</c:v>
                </c:pt>
                <c:pt idx="1635">
                  <c:v>28</c:v>
                </c:pt>
                <c:pt idx="1636">
                  <c:v>28</c:v>
                </c:pt>
                <c:pt idx="1637">
                  <c:v>32</c:v>
                </c:pt>
                <c:pt idx="1638">
                  <c:v>32</c:v>
                </c:pt>
                <c:pt idx="1639">
                  <c:v>32</c:v>
                </c:pt>
                <c:pt idx="1640">
                  <c:v>28</c:v>
                </c:pt>
                <c:pt idx="1641">
                  <c:v>32</c:v>
                </c:pt>
                <c:pt idx="1642">
                  <c:v>30</c:v>
                </c:pt>
                <c:pt idx="1643">
                  <c:v>28</c:v>
                </c:pt>
                <c:pt idx="1644">
                  <c:v>29</c:v>
                </c:pt>
                <c:pt idx="1645">
                  <c:v>29</c:v>
                </c:pt>
                <c:pt idx="1646">
                  <c:v>30</c:v>
                </c:pt>
                <c:pt idx="1647">
                  <c:v>31</c:v>
                </c:pt>
                <c:pt idx="1648">
                  <c:v>29</c:v>
                </c:pt>
                <c:pt idx="1649">
                  <c:v>30</c:v>
                </c:pt>
                <c:pt idx="1650">
                  <c:v>29</c:v>
                </c:pt>
                <c:pt idx="1651">
                  <c:v>30</c:v>
                </c:pt>
                <c:pt idx="1652">
                  <c:v>32</c:v>
                </c:pt>
                <c:pt idx="1653">
                  <c:v>29</c:v>
                </c:pt>
                <c:pt idx="1654">
                  <c:v>30</c:v>
                </c:pt>
                <c:pt idx="1655">
                  <c:v>30</c:v>
                </c:pt>
                <c:pt idx="1656">
                  <c:v>28</c:v>
                </c:pt>
                <c:pt idx="1657">
                  <c:v>31</c:v>
                </c:pt>
                <c:pt idx="1658">
                  <c:v>29</c:v>
                </c:pt>
                <c:pt idx="1659">
                  <c:v>28</c:v>
                </c:pt>
                <c:pt idx="1660">
                  <c:v>29</c:v>
                </c:pt>
                <c:pt idx="1661">
                  <c:v>32</c:v>
                </c:pt>
                <c:pt idx="1662">
                  <c:v>29</c:v>
                </c:pt>
                <c:pt idx="1663">
                  <c:v>29</c:v>
                </c:pt>
                <c:pt idx="1664">
                  <c:v>32</c:v>
                </c:pt>
                <c:pt idx="1665">
                  <c:v>29</c:v>
                </c:pt>
                <c:pt idx="1666">
                  <c:v>30</c:v>
                </c:pt>
                <c:pt idx="1667">
                  <c:v>29</c:v>
                </c:pt>
                <c:pt idx="1668">
                  <c:v>29</c:v>
                </c:pt>
                <c:pt idx="1669">
                  <c:v>28</c:v>
                </c:pt>
                <c:pt idx="1670">
                  <c:v>28</c:v>
                </c:pt>
                <c:pt idx="1671">
                  <c:v>31</c:v>
                </c:pt>
                <c:pt idx="1672">
                  <c:v>29</c:v>
                </c:pt>
                <c:pt idx="1673">
                  <c:v>29</c:v>
                </c:pt>
                <c:pt idx="1674">
                  <c:v>29</c:v>
                </c:pt>
                <c:pt idx="1675">
                  <c:v>28</c:v>
                </c:pt>
                <c:pt idx="1676">
                  <c:v>30</c:v>
                </c:pt>
                <c:pt idx="1677">
                  <c:v>29</c:v>
                </c:pt>
                <c:pt idx="1678">
                  <c:v>29</c:v>
                </c:pt>
                <c:pt idx="1679">
                  <c:v>31</c:v>
                </c:pt>
                <c:pt idx="1680">
                  <c:v>28</c:v>
                </c:pt>
                <c:pt idx="1681">
                  <c:v>31</c:v>
                </c:pt>
                <c:pt idx="1682">
                  <c:v>30</c:v>
                </c:pt>
                <c:pt idx="1683">
                  <c:v>29</c:v>
                </c:pt>
                <c:pt idx="1684">
                  <c:v>29</c:v>
                </c:pt>
                <c:pt idx="1685">
                  <c:v>31</c:v>
                </c:pt>
                <c:pt idx="1686">
                  <c:v>28</c:v>
                </c:pt>
                <c:pt idx="1687">
                  <c:v>28</c:v>
                </c:pt>
                <c:pt idx="1688">
                  <c:v>27</c:v>
                </c:pt>
                <c:pt idx="1689">
                  <c:v>28</c:v>
                </c:pt>
                <c:pt idx="1690">
                  <c:v>29</c:v>
                </c:pt>
                <c:pt idx="1691">
                  <c:v>30</c:v>
                </c:pt>
                <c:pt idx="1692">
                  <c:v>30</c:v>
                </c:pt>
                <c:pt idx="1693">
                  <c:v>30</c:v>
                </c:pt>
                <c:pt idx="1694">
                  <c:v>30</c:v>
                </c:pt>
                <c:pt idx="1695">
                  <c:v>29</c:v>
                </c:pt>
                <c:pt idx="1696">
                  <c:v>31</c:v>
                </c:pt>
                <c:pt idx="1697">
                  <c:v>28</c:v>
                </c:pt>
                <c:pt idx="1698">
                  <c:v>33</c:v>
                </c:pt>
                <c:pt idx="1699">
                  <c:v>30</c:v>
                </c:pt>
                <c:pt idx="1700">
                  <c:v>29</c:v>
                </c:pt>
                <c:pt idx="1701">
                  <c:v>29</c:v>
                </c:pt>
                <c:pt idx="1702">
                  <c:v>29</c:v>
                </c:pt>
                <c:pt idx="1703">
                  <c:v>29</c:v>
                </c:pt>
                <c:pt idx="1704">
                  <c:v>29</c:v>
                </c:pt>
                <c:pt idx="1705">
                  <c:v>31</c:v>
                </c:pt>
                <c:pt idx="1706">
                  <c:v>28</c:v>
                </c:pt>
                <c:pt idx="1707">
                  <c:v>28</c:v>
                </c:pt>
                <c:pt idx="1708">
                  <c:v>30</c:v>
                </c:pt>
                <c:pt idx="1709">
                  <c:v>30</c:v>
                </c:pt>
                <c:pt idx="1710">
                  <c:v>30</c:v>
                </c:pt>
                <c:pt idx="1711">
                  <c:v>31</c:v>
                </c:pt>
                <c:pt idx="1712">
                  <c:v>31</c:v>
                </c:pt>
                <c:pt idx="1713">
                  <c:v>30</c:v>
                </c:pt>
                <c:pt idx="1714">
                  <c:v>30</c:v>
                </c:pt>
                <c:pt idx="1715">
                  <c:v>32</c:v>
                </c:pt>
                <c:pt idx="1716">
                  <c:v>33</c:v>
                </c:pt>
                <c:pt idx="1717">
                  <c:v>28</c:v>
                </c:pt>
                <c:pt idx="1718">
                  <c:v>27</c:v>
                </c:pt>
                <c:pt idx="1719">
                  <c:v>30</c:v>
                </c:pt>
                <c:pt idx="1720">
                  <c:v>28</c:v>
                </c:pt>
                <c:pt idx="1721">
                  <c:v>28</c:v>
                </c:pt>
                <c:pt idx="1722">
                  <c:v>31</c:v>
                </c:pt>
                <c:pt idx="1723">
                  <c:v>30</c:v>
                </c:pt>
                <c:pt idx="1724">
                  <c:v>29</c:v>
                </c:pt>
                <c:pt idx="1725">
                  <c:v>31</c:v>
                </c:pt>
                <c:pt idx="1726">
                  <c:v>32</c:v>
                </c:pt>
                <c:pt idx="1727">
                  <c:v>32</c:v>
                </c:pt>
                <c:pt idx="1728">
                  <c:v>31</c:v>
                </c:pt>
                <c:pt idx="1729">
                  <c:v>30</c:v>
                </c:pt>
                <c:pt idx="1730">
                  <c:v>28</c:v>
                </c:pt>
                <c:pt idx="1731">
                  <c:v>29</c:v>
                </c:pt>
                <c:pt idx="1732">
                  <c:v>29</c:v>
                </c:pt>
                <c:pt idx="1733">
                  <c:v>28</c:v>
                </c:pt>
                <c:pt idx="1734">
                  <c:v>28</c:v>
                </c:pt>
                <c:pt idx="1735">
                  <c:v>30</c:v>
                </c:pt>
                <c:pt idx="1736">
                  <c:v>31</c:v>
                </c:pt>
                <c:pt idx="1737">
                  <c:v>31</c:v>
                </c:pt>
                <c:pt idx="1738">
                  <c:v>31</c:v>
                </c:pt>
                <c:pt idx="1739">
                  <c:v>31</c:v>
                </c:pt>
                <c:pt idx="1740">
                  <c:v>31</c:v>
                </c:pt>
                <c:pt idx="1741">
                  <c:v>28</c:v>
                </c:pt>
                <c:pt idx="1742">
                  <c:v>29</c:v>
                </c:pt>
                <c:pt idx="1743">
                  <c:v>34</c:v>
                </c:pt>
                <c:pt idx="1744">
                  <c:v>29</c:v>
                </c:pt>
                <c:pt idx="1745">
                  <c:v>31</c:v>
                </c:pt>
                <c:pt idx="1746">
                  <c:v>32</c:v>
                </c:pt>
                <c:pt idx="1747">
                  <c:v>31</c:v>
                </c:pt>
                <c:pt idx="1748">
                  <c:v>31</c:v>
                </c:pt>
                <c:pt idx="1749">
                  <c:v>29</c:v>
                </c:pt>
                <c:pt idx="1750">
                  <c:v>30</c:v>
                </c:pt>
                <c:pt idx="1751">
                  <c:v>33</c:v>
                </c:pt>
                <c:pt idx="1752">
                  <c:v>30</c:v>
                </c:pt>
                <c:pt idx="1753">
                  <c:v>31</c:v>
                </c:pt>
                <c:pt idx="1754">
                  <c:v>30</c:v>
                </c:pt>
                <c:pt idx="1755">
                  <c:v>29</c:v>
                </c:pt>
                <c:pt idx="1756">
                  <c:v>29</c:v>
                </c:pt>
                <c:pt idx="1757">
                  <c:v>28</c:v>
                </c:pt>
                <c:pt idx="1758">
                  <c:v>28</c:v>
                </c:pt>
                <c:pt idx="1759">
                  <c:v>28</c:v>
                </c:pt>
                <c:pt idx="1760">
                  <c:v>28</c:v>
                </c:pt>
                <c:pt idx="1761">
                  <c:v>29</c:v>
                </c:pt>
                <c:pt idx="1762">
                  <c:v>31</c:v>
                </c:pt>
                <c:pt idx="1763">
                  <c:v>33</c:v>
                </c:pt>
                <c:pt idx="1764">
                  <c:v>32</c:v>
                </c:pt>
                <c:pt idx="1765">
                  <c:v>30</c:v>
                </c:pt>
                <c:pt idx="1766">
                  <c:v>29</c:v>
                </c:pt>
                <c:pt idx="1767">
                  <c:v>29</c:v>
                </c:pt>
                <c:pt idx="1768">
                  <c:v>32</c:v>
                </c:pt>
                <c:pt idx="1769">
                  <c:v>29</c:v>
                </c:pt>
                <c:pt idx="1770">
                  <c:v>29</c:v>
                </c:pt>
                <c:pt idx="1771">
                  <c:v>29</c:v>
                </c:pt>
                <c:pt idx="1772">
                  <c:v>30</c:v>
                </c:pt>
                <c:pt idx="1773">
                  <c:v>27</c:v>
                </c:pt>
                <c:pt idx="1774">
                  <c:v>27</c:v>
                </c:pt>
                <c:pt idx="1775">
                  <c:v>28</c:v>
                </c:pt>
                <c:pt idx="1776">
                  <c:v>27</c:v>
                </c:pt>
                <c:pt idx="1777">
                  <c:v>27</c:v>
                </c:pt>
                <c:pt idx="1778">
                  <c:v>36</c:v>
                </c:pt>
                <c:pt idx="1779">
                  <c:v>34</c:v>
                </c:pt>
                <c:pt idx="1780">
                  <c:v>28</c:v>
                </c:pt>
                <c:pt idx="1781">
                  <c:v>29</c:v>
                </c:pt>
                <c:pt idx="1782">
                  <c:v>29</c:v>
                </c:pt>
                <c:pt idx="1783">
                  <c:v>35</c:v>
                </c:pt>
                <c:pt idx="1784">
                  <c:v>28</c:v>
                </c:pt>
                <c:pt idx="1785">
                  <c:v>31</c:v>
                </c:pt>
                <c:pt idx="1786">
                  <c:v>32</c:v>
                </c:pt>
                <c:pt idx="1787">
                  <c:v>33</c:v>
                </c:pt>
                <c:pt idx="1788">
                  <c:v>28</c:v>
                </c:pt>
                <c:pt idx="1789">
                  <c:v>28</c:v>
                </c:pt>
                <c:pt idx="1790">
                  <c:v>27</c:v>
                </c:pt>
                <c:pt idx="1791">
                  <c:v>27</c:v>
                </c:pt>
                <c:pt idx="1792">
                  <c:v>27</c:v>
                </c:pt>
                <c:pt idx="1793">
                  <c:v>28</c:v>
                </c:pt>
                <c:pt idx="1794">
                  <c:v>30</c:v>
                </c:pt>
                <c:pt idx="1795">
                  <c:v>32</c:v>
                </c:pt>
                <c:pt idx="1796">
                  <c:v>27</c:v>
                </c:pt>
                <c:pt idx="1797">
                  <c:v>30</c:v>
                </c:pt>
                <c:pt idx="1798">
                  <c:v>30</c:v>
                </c:pt>
                <c:pt idx="1799">
                  <c:v>32</c:v>
                </c:pt>
                <c:pt idx="1800">
                  <c:v>28</c:v>
                </c:pt>
                <c:pt idx="1801">
                  <c:v>29</c:v>
                </c:pt>
                <c:pt idx="1802">
                  <c:v>29</c:v>
                </c:pt>
                <c:pt idx="1803">
                  <c:v>28</c:v>
                </c:pt>
                <c:pt idx="1804">
                  <c:v>30</c:v>
                </c:pt>
                <c:pt idx="1805">
                  <c:v>29</c:v>
                </c:pt>
                <c:pt idx="1806">
                  <c:v>32</c:v>
                </c:pt>
                <c:pt idx="1807">
                  <c:v>33</c:v>
                </c:pt>
                <c:pt idx="1808">
                  <c:v>29</c:v>
                </c:pt>
                <c:pt idx="1809">
                  <c:v>29</c:v>
                </c:pt>
                <c:pt idx="1810">
                  <c:v>29</c:v>
                </c:pt>
                <c:pt idx="1811">
                  <c:v>27</c:v>
                </c:pt>
                <c:pt idx="1812">
                  <c:v>34</c:v>
                </c:pt>
                <c:pt idx="1813">
                  <c:v>27</c:v>
                </c:pt>
                <c:pt idx="1814">
                  <c:v>30</c:v>
                </c:pt>
                <c:pt idx="1815">
                  <c:v>31</c:v>
                </c:pt>
                <c:pt idx="1816">
                  <c:v>31</c:v>
                </c:pt>
                <c:pt idx="1817">
                  <c:v>34</c:v>
                </c:pt>
                <c:pt idx="1818">
                  <c:v>31</c:v>
                </c:pt>
                <c:pt idx="1819">
                  <c:v>30</c:v>
                </c:pt>
                <c:pt idx="1820">
                  <c:v>25</c:v>
                </c:pt>
                <c:pt idx="1821">
                  <c:v>35</c:v>
                </c:pt>
                <c:pt idx="1822">
                  <c:v>29</c:v>
                </c:pt>
                <c:pt idx="1823">
                  <c:v>28</c:v>
                </c:pt>
                <c:pt idx="1824">
                  <c:v>26</c:v>
                </c:pt>
                <c:pt idx="1825">
                  <c:v>35</c:v>
                </c:pt>
                <c:pt idx="1826">
                  <c:v>29</c:v>
                </c:pt>
                <c:pt idx="1827">
                  <c:v>30</c:v>
                </c:pt>
                <c:pt idx="1828">
                  <c:v>27</c:v>
                </c:pt>
                <c:pt idx="1829">
                  <c:v>33</c:v>
                </c:pt>
                <c:pt idx="1830">
                  <c:v>29</c:v>
                </c:pt>
                <c:pt idx="1831">
                  <c:v>28</c:v>
                </c:pt>
                <c:pt idx="1832">
                  <c:v>28</c:v>
                </c:pt>
                <c:pt idx="1833">
                  <c:v>29</c:v>
                </c:pt>
                <c:pt idx="1834">
                  <c:v>29</c:v>
                </c:pt>
                <c:pt idx="1835">
                  <c:v>29</c:v>
                </c:pt>
                <c:pt idx="1836">
                  <c:v>26</c:v>
                </c:pt>
                <c:pt idx="1837">
                  <c:v>28</c:v>
                </c:pt>
                <c:pt idx="1838">
                  <c:v>28</c:v>
                </c:pt>
                <c:pt idx="1839">
                  <c:v>29</c:v>
                </c:pt>
                <c:pt idx="1840">
                  <c:v>33</c:v>
                </c:pt>
                <c:pt idx="1841">
                  <c:v>28</c:v>
                </c:pt>
                <c:pt idx="1842">
                  <c:v>29</c:v>
                </c:pt>
                <c:pt idx="1843">
                  <c:v>33</c:v>
                </c:pt>
                <c:pt idx="1844">
                  <c:v>30</c:v>
                </c:pt>
                <c:pt idx="1845">
                  <c:v>33</c:v>
                </c:pt>
                <c:pt idx="1846">
                  <c:v>32</c:v>
                </c:pt>
                <c:pt idx="1847">
                  <c:v>27</c:v>
                </c:pt>
                <c:pt idx="1848">
                  <c:v>29</c:v>
                </c:pt>
                <c:pt idx="1849">
                  <c:v>28</c:v>
                </c:pt>
                <c:pt idx="1850">
                  <c:v>30</c:v>
                </c:pt>
                <c:pt idx="1851">
                  <c:v>30</c:v>
                </c:pt>
                <c:pt idx="1852">
                  <c:v>30</c:v>
                </c:pt>
                <c:pt idx="1853">
                  <c:v>35</c:v>
                </c:pt>
                <c:pt idx="1854">
                  <c:v>28</c:v>
                </c:pt>
                <c:pt idx="1855">
                  <c:v>27</c:v>
                </c:pt>
                <c:pt idx="1856">
                  <c:v>29</c:v>
                </c:pt>
                <c:pt idx="1857">
                  <c:v>29</c:v>
                </c:pt>
                <c:pt idx="1858">
                  <c:v>27</c:v>
                </c:pt>
                <c:pt idx="1859">
                  <c:v>32</c:v>
                </c:pt>
                <c:pt idx="1860">
                  <c:v>29</c:v>
                </c:pt>
                <c:pt idx="1861">
                  <c:v>27</c:v>
                </c:pt>
                <c:pt idx="1862">
                  <c:v>28</c:v>
                </c:pt>
                <c:pt idx="1863">
                  <c:v>29</c:v>
                </c:pt>
                <c:pt idx="1864">
                  <c:v>28</c:v>
                </c:pt>
                <c:pt idx="1865">
                  <c:v>31</c:v>
                </c:pt>
                <c:pt idx="1866">
                  <c:v>31</c:v>
                </c:pt>
                <c:pt idx="1867">
                  <c:v>32</c:v>
                </c:pt>
                <c:pt idx="1868">
                  <c:v>31</c:v>
                </c:pt>
                <c:pt idx="1869">
                  <c:v>29</c:v>
                </c:pt>
                <c:pt idx="1870">
                  <c:v>33</c:v>
                </c:pt>
                <c:pt idx="1871">
                  <c:v>33</c:v>
                </c:pt>
                <c:pt idx="1872">
                  <c:v>34</c:v>
                </c:pt>
                <c:pt idx="1873">
                  <c:v>28</c:v>
                </c:pt>
                <c:pt idx="1874">
                  <c:v>27</c:v>
                </c:pt>
                <c:pt idx="1875">
                  <c:v>27</c:v>
                </c:pt>
                <c:pt idx="1876">
                  <c:v>27</c:v>
                </c:pt>
                <c:pt idx="1877">
                  <c:v>30</c:v>
                </c:pt>
                <c:pt idx="1878">
                  <c:v>28</c:v>
                </c:pt>
                <c:pt idx="1879">
                  <c:v>29</c:v>
                </c:pt>
                <c:pt idx="1880">
                  <c:v>27</c:v>
                </c:pt>
                <c:pt idx="1881">
                  <c:v>28</c:v>
                </c:pt>
                <c:pt idx="1882">
                  <c:v>28</c:v>
                </c:pt>
                <c:pt idx="1883">
                  <c:v>28</c:v>
                </c:pt>
                <c:pt idx="1884">
                  <c:v>28</c:v>
                </c:pt>
                <c:pt idx="1885">
                  <c:v>30</c:v>
                </c:pt>
                <c:pt idx="1886">
                  <c:v>28</c:v>
                </c:pt>
                <c:pt idx="1887">
                  <c:v>31</c:v>
                </c:pt>
                <c:pt idx="1888">
                  <c:v>29</c:v>
                </c:pt>
                <c:pt idx="1889">
                  <c:v>30</c:v>
                </c:pt>
                <c:pt idx="1890">
                  <c:v>31</c:v>
                </c:pt>
                <c:pt idx="1891">
                  <c:v>32</c:v>
                </c:pt>
                <c:pt idx="1892">
                  <c:v>32</c:v>
                </c:pt>
                <c:pt idx="1893">
                  <c:v>27</c:v>
                </c:pt>
                <c:pt idx="1894">
                  <c:v>27</c:v>
                </c:pt>
                <c:pt idx="1895">
                  <c:v>31</c:v>
                </c:pt>
                <c:pt idx="1896">
                  <c:v>30</c:v>
                </c:pt>
                <c:pt idx="1897">
                  <c:v>27</c:v>
                </c:pt>
                <c:pt idx="1898">
                  <c:v>29</c:v>
                </c:pt>
                <c:pt idx="1899">
                  <c:v>27</c:v>
                </c:pt>
                <c:pt idx="1900">
                  <c:v>29</c:v>
                </c:pt>
                <c:pt idx="1901">
                  <c:v>31</c:v>
                </c:pt>
                <c:pt idx="1902">
                  <c:v>29</c:v>
                </c:pt>
                <c:pt idx="1903">
                  <c:v>28</c:v>
                </c:pt>
                <c:pt idx="1904">
                  <c:v>33</c:v>
                </c:pt>
                <c:pt idx="1905">
                  <c:v>27</c:v>
                </c:pt>
                <c:pt idx="1906">
                  <c:v>28</c:v>
                </c:pt>
                <c:pt idx="1907">
                  <c:v>30</c:v>
                </c:pt>
                <c:pt idx="1908">
                  <c:v>28</c:v>
                </c:pt>
                <c:pt idx="1909">
                  <c:v>28</c:v>
                </c:pt>
                <c:pt idx="1910">
                  <c:v>29</c:v>
                </c:pt>
                <c:pt idx="1911">
                  <c:v>28</c:v>
                </c:pt>
                <c:pt idx="1912">
                  <c:v>30</c:v>
                </c:pt>
                <c:pt idx="1913">
                  <c:v>28</c:v>
                </c:pt>
                <c:pt idx="1914">
                  <c:v>28</c:v>
                </c:pt>
                <c:pt idx="1915">
                  <c:v>29</c:v>
                </c:pt>
                <c:pt idx="1916">
                  <c:v>31</c:v>
                </c:pt>
                <c:pt idx="1917">
                  <c:v>30</c:v>
                </c:pt>
                <c:pt idx="1918">
                  <c:v>28</c:v>
                </c:pt>
                <c:pt idx="1919">
                  <c:v>31</c:v>
                </c:pt>
                <c:pt idx="1920">
                  <c:v>27</c:v>
                </c:pt>
                <c:pt idx="1921">
                  <c:v>29</c:v>
                </c:pt>
                <c:pt idx="1922">
                  <c:v>28</c:v>
                </c:pt>
                <c:pt idx="1923">
                  <c:v>31</c:v>
                </c:pt>
                <c:pt idx="1924">
                  <c:v>28</c:v>
                </c:pt>
                <c:pt idx="1925">
                  <c:v>28</c:v>
                </c:pt>
                <c:pt idx="1926">
                  <c:v>27</c:v>
                </c:pt>
                <c:pt idx="1927">
                  <c:v>27</c:v>
                </c:pt>
                <c:pt idx="1928">
                  <c:v>29</c:v>
                </c:pt>
                <c:pt idx="1929">
                  <c:v>29</c:v>
                </c:pt>
                <c:pt idx="1930">
                  <c:v>30</c:v>
                </c:pt>
                <c:pt idx="1931">
                  <c:v>29</c:v>
                </c:pt>
                <c:pt idx="1932">
                  <c:v>30</c:v>
                </c:pt>
                <c:pt idx="1933">
                  <c:v>29</c:v>
                </c:pt>
                <c:pt idx="1934">
                  <c:v>28</c:v>
                </c:pt>
                <c:pt idx="1935">
                  <c:v>27</c:v>
                </c:pt>
                <c:pt idx="1936">
                  <c:v>27</c:v>
                </c:pt>
                <c:pt idx="1937">
                  <c:v>27</c:v>
                </c:pt>
                <c:pt idx="1938">
                  <c:v>27</c:v>
                </c:pt>
                <c:pt idx="1939">
                  <c:v>29</c:v>
                </c:pt>
                <c:pt idx="1940">
                  <c:v>32</c:v>
                </c:pt>
                <c:pt idx="1941">
                  <c:v>27</c:v>
                </c:pt>
                <c:pt idx="1942">
                  <c:v>31</c:v>
                </c:pt>
                <c:pt idx="1943">
                  <c:v>28</c:v>
                </c:pt>
                <c:pt idx="1944">
                  <c:v>32</c:v>
                </c:pt>
                <c:pt idx="1945">
                  <c:v>29</c:v>
                </c:pt>
                <c:pt idx="1946">
                  <c:v>32</c:v>
                </c:pt>
                <c:pt idx="1947">
                  <c:v>42</c:v>
                </c:pt>
                <c:pt idx="1948">
                  <c:v>29</c:v>
                </c:pt>
                <c:pt idx="1949">
                  <c:v>30</c:v>
                </c:pt>
                <c:pt idx="1950">
                  <c:v>29</c:v>
                </c:pt>
                <c:pt idx="1951">
                  <c:v>30</c:v>
                </c:pt>
                <c:pt idx="1952">
                  <c:v>27</c:v>
                </c:pt>
                <c:pt idx="1953">
                  <c:v>27</c:v>
                </c:pt>
                <c:pt idx="1954">
                  <c:v>28</c:v>
                </c:pt>
                <c:pt idx="1955">
                  <c:v>27</c:v>
                </c:pt>
                <c:pt idx="1956">
                  <c:v>27</c:v>
                </c:pt>
                <c:pt idx="1957">
                  <c:v>30</c:v>
                </c:pt>
                <c:pt idx="1958">
                  <c:v>30</c:v>
                </c:pt>
                <c:pt idx="1959">
                  <c:v>29</c:v>
                </c:pt>
                <c:pt idx="1960">
                  <c:v>27</c:v>
                </c:pt>
                <c:pt idx="1961">
                  <c:v>27</c:v>
                </c:pt>
                <c:pt idx="1962">
                  <c:v>33</c:v>
                </c:pt>
                <c:pt idx="1963">
                  <c:v>30</c:v>
                </c:pt>
                <c:pt idx="1964">
                  <c:v>27</c:v>
                </c:pt>
                <c:pt idx="1965">
                  <c:v>27</c:v>
                </c:pt>
                <c:pt idx="1966">
                  <c:v>29</c:v>
                </c:pt>
                <c:pt idx="1967">
                  <c:v>32</c:v>
                </c:pt>
                <c:pt idx="1968">
                  <c:v>28</c:v>
                </c:pt>
                <c:pt idx="1969">
                  <c:v>28</c:v>
                </c:pt>
                <c:pt idx="1970">
                  <c:v>27</c:v>
                </c:pt>
                <c:pt idx="1971">
                  <c:v>31</c:v>
                </c:pt>
                <c:pt idx="1972">
                  <c:v>28</c:v>
                </c:pt>
                <c:pt idx="1973">
                  <c:v>30</c:v>
                </c:pt>
                <c:pt idx="1974">
                  <c:v>30</c:v>
                </c:pt>
                <c:pt idx="1975">
                  <c:v>28</c:v>
                </c:pt>
                <c:pt idx="1976">
                  <c:v>32</c:v>
                </c:pt>
                <c:pt idx="1977">
                  <c:v>28</c:v>
                </c:pt>
                <c:pt idx="1978">
                  <c:v>32</c:v>
                </c:pt>
                <c:pt idx="1979">
                  <c:v>31</c:v>
                </c:pt>
                <c:pt idx="1980">
                  <c:v>29</c:v>
                </c:pt>
                <c:pt idx="1981">
                  <c:v>26</c:v>
                </c:pt>
                <c:pt idx="1982">
                  <c:v>29</c:v>
                </c:pt>
                <c:pt idx="1983">
                  <c:v>28</c:v>
                </c:pt>
                <c:pt idx="1984">
                  <c:v>32</c:v>
                </c:pt>
                <c:pt idx="1985">
                  <c:v>27</c:v>
                </c:pt>
                <c:pt idx="1986">
                  <c:v>28</c:v>
                </c:pt>
                <c:pt idx="1987">
                  <c:v>28</c:v>
                </c:pt>
                <c:pt idx="1988">
                  <c:v>28</c:v>
                </c:pt>
                <c:pt idx="1989">
                  <c:v>31</c:v>
                </c:pt>
                <c:pt idx="1990">
                  <c:v>29</c:v>
                </c:pt>
                <c:pt idx="1991">
                  <c:v>28</c:v>
                </c:pt>
                <c:pt idx="1992">
                  <c:v>28</c:v>
                </c:pt>
                <c:pt idx="1993">
                  <c:v>29</c:v>
                </c:pt>
                <c:pt idx="1994">
                  <c:v>29</c:v>
                </c:pt>
                <c:pt idx="1995">
                  <c:v>31</c:v>
                </c:pt>
                <c:pt idx="1996">
                  <c:v>27</c:v>
                </c:pt>
                <c:pt idx="1997">
                  <c:v>27</c:v>
                </c:pt>
                <c:pt idx="1998">
                  <c:v>30</c:v>
                </c:pt>
                <c:pt idx="1999">
                  <c:v>28</c:v>
                </c:pt>
                <c:pt idx="2000">
                  <c:v>27</c:v>
                </c:pt>
                <c:pt idx="2001">
                  <c:v>27</c:v>
                </c:pt>
                <c:pt idx="2002">
                  <c:v>29</c:v>
                </c:pt>
                <c:pt idx="2003">
                  <c:v>28</c:v>
                </c:pt>
                <c:pt idx="2004">
                  <c:v>29</c:v>
                </c:pt>
                <c:pt idx="2005">
                  <c:v>29</c:v>
                </c:pt>
                <c:pt idx="2006">
                  <c:v>30</c:v>
                </c:pt>
                <c:pt idx="2007">
                  <c:v>28</c:v>
                </c:pt>
                <c:pt idx="2008">
                  <c:v>28</c:v>
                </c:pt>
                <c:pt idx="2009">
                  <c:v>27</c:v>
                </c:pt>
                <c:pt idx="2010">
                  <c:v>29</c:v>
                </c:pt>
                <c:pt idx="2011">
                  <c:v>28</c:v>
                </c:pt>
                <c:pt idx="2012">
                  <c:v>28</c:v>
                </c:pt>
                <c:pt idx="2013">
                  <c:v>29</c:v>
                </c:pt>
                <c:pt idx="2014">
                  <c:v>30</c:v>
                </c:pt>
                <c:pt idx="2015">
                  <c:v>31</c:v>
                </c:pt>
                <c:pt idx="2016">
                  <c:v>28</c:v>
                </c:pt>
                <c:pt idx="2017">
                  <c:v>31</c:v>
                </c:pt>
                <c:pt idx="2018">
                  <c:v>28</c:v>
                </c:pt>
                <c:pt idx="2019">
                  <c:v>30</c:v>
                </c:pt>
                <c:pt idx="2020">
                  <c:v>29</c:v>
                </c:pt>
                <c:pt idx="2021">
                  <c:v>30</c:v>
                </c:pt>
                <c:pt idx="2022">
                  <c:v>29</c:v>
                </c:pt>
                <c:pt idx="2023">
                  <c:v>29</c:v>
                </c:pt>
                <c:pt idx="2024">
                  <c:v>29</c:v>
                </c:pt>
                <c:pt idx="2025">
                  <c:v>31</c:v>
                </c:pt>
                <c:pt idx="2026">
                  <c:v>28</c:v>
                </c:pt>
                <c:pt idx="2027">
                  <c:v>31</c:v>
                </c:pt>
                <c:pt idx="2028">
                  <c:v>28</c:v>
                </c:pt>
                <c:pt idx="2029">
                  <c:v>27</c:v>
                </c:pt>
                <c:pt idx="2030">
                  <c:v>30</c:v>
                </c:pt>
                <c:pt idx="2031">
                  <c:v>29</c:v>
                </c:pt>
                <c:pt idx="2032">
                  <c:v>29</c:v>
                </c:pt>
                <c:pt idx="2033">
                  <c:v>28</c:v>
                </c:pt>
                <c:pt idx="2034">
                  <c:v>28</c:v>
                </c:pt>
                <c:pt idx="2035">
                  <c:v>27</c:v>
                </c:pt>
                <c:pt idx="2036">
                  <c:v>27</c:v>
                </c:pt>
                <c:pt idx="2037">
                  <c:v>29</c:v>
                </c:pt>
                <c:pt idx="2038">
                  <c:v>27</c:v>
                </c:pt>
                <c:pt idx="2039">
                  <c:v>29</c:v>
                </c:pt>
                <c:pt idx="2040">
                  <c:v>29</c:v>
                </c:pt>
                <c:pt idx="2041">
                  <c:v>28</c:v>
                </c:pt>
                <c:pt idx="2042">
                  <c:v>28</c:v>
                </c:pt>
                <c:pt idx="2043">
                  <c:v>32</c:v>
                </c:pt>
                <c:pt idx="2044">
                  <c:v>30</c:v>
                </c:pt>
                <c:pt idx="2045">
                  <c:v>29</c:v>
                </c:pt>
                <c:pt idx="2046">
                  <c:v>28</c:v>
                </c:pt>
                <c:pt idx="2047">
                  <c:v>29</c:v>
                </c:pt>
                <c:pt idx="2048">
                  <c:v>28</c:v>
                </c:pt>
                <c:pt idx="2049">
                  <c:v>27</c:v>
                </c:pt>
                <c:pt idx="2050">
                  <c:v>28</c:v>
                </c:pt>
                <c:pt idx="2051">
                  <c:v>30</c:v>
                </c:pt>
                <c:pt idx="2052">
                  <c:v>29</c:v>
                </c:pt>
                <c:pt idx="2053">
                  <c:v>28</c:v>
                </c:pt>
                <c:pt idx="2054">
                  <c:v>29</c:v>
                </c:pt>
                <c:pt idx="2055">
                  <c:v>30</c:v>
                </c:pt>
                <c:pt idx="2056">
                  <c:v>27</c:v>
                </c:pt>
                <c:pt idx="2057">
                  <c:v>27</c:v>
                </c:pt>
                <c:pt idx="2058">
                  <c:v>31</c:v>
                </c:pt>
                <c:pt idx="2059">
                  <c:v>30</c:v>
                </c:pt>
                <c:pt idx="2060">
                  <c:v>29</c:v>
                </c:pt>
                <c:pt idx="2061">
                  <c:v>33</c:v>
                </c:pt>
                <c:pt idx="2062">
                  <c:v>28</c:v>
                </c:pt>
                <c:pt idx="2063">
                  <c:v>28</c:v>
                </c:pt>
                <c:pt idx="2064">
                  <c:v>30</c:v>
                </c:pt>
                <c:pt idx="2065">
                  <c:v>31</c:v>
                </c:pt>
                <c:pt idx="2066">
                  <c:v>30</c:v>
                </c:pt>
                <c:pt idx="2067">
                  <c:v>29</c:v>
                </c:pt>
                <c:pt idx="2068">
                  <c:v>31</c:v>
                </c:pt>
                <c:pt idx="2069">
                  <c:v>28</c:v>
                </c:pt>
                <c:pt idx="2070">
                  <c:v>31</c:v>
                </c:pt>
                <c:pt idx="2071">
                  <c:v>28</c:v>
                </c:pt>
                <c:pt idx="2072">
                  <c:v>30</c:v>
                </c:pt>
                <c:pt idx="2073">
                  <c:v>28</c:v>
                </c:pt>
                <c:pt idx="2074">
                  <c:v>28</c:v>
                </c:pt>
                <c:pt idx="2075">
                  <c:v>31</c:v>
                </c:pt>
                <c:pt idx="2076">
                  <c:v>33</c:v>
                </c:pt>
                <c:pt idx="2077">
                  <c:v>27</c:v>
                </c:pt>
                <c:pt idx="2078">
                  <c:v>28</c:v>
                </c:pt>
                <c:pt idx="2079">
                  <c:v>29</c:v>
                </c:pt>
                <c:pt idx="2080">
                  <c:v>28</c:v>
                </c:pt>
                <c:pt idx="2081">
                  <c:v>28</c:v>
                </c:pt>
                <c:pt idx="2082">
                  <c:v>29</c:v>
                </c:pt>
                <c:pt idx="2083">
                  <c:v>27</c:v>
                </c:pt>
                <c:pt idx="2084">
                  <c:v>30</c:v>
                </c:pt>
                <c:pt idx="2085">
                  <c:v>28</c:v>
                </c:pt>
                <c:pt idx="2086">
                  <c:v>28</c:v>
                </c:pt>
                <c:pt idx="2087">
                  <c:v>27</c:v>
                </c:pt>
                <c:pt idx="2088">
                  <c:v>29</c:v>
                </c:pt>
                <c:pt idx="2089">
                  <c:v>27</c:v>
                </c:pt>
                <c:pt idx="2090">
                  <c:v>32</c:v>
                </c:pt>
                <c:pt idx="2091">
                  <c:v>31</c:v>
                </c:pt>
                <c:pt idx="2092">
                  <c:v>30</c:v>
                </c:pt>
                <c:pt idx="2093">
                  <c:v>31</c:v>
                </c:pt>
                <c:pt idx="2094">
                  <c:v>28</c:v>
                </c:pt>
                <c:pt idx="2095">
                  <c:v>29</c:v>
                </c:pt>
                <c:pt idx="2096">
                  <c:v>28</c:v>
                </c:pt>
                <c:pt idx="2097">
                  <c:v>28</c:v>
                </c:pt>
                <c:pt idx="2098">
                  <c:v>29</c:v>
                </c:pt>
                <c:pt idx="2099">
                  <c:v>29</c:v>
                </c:pt>
                <c:pt idx="2100">
                  <c:v>30</c:v>
                </c:pt>
                <c:pt idx="2101">
                  <c:v>31</c:v>
                </c:pt>
                <c:pt idx="2102">
                  <c:v>28</c:v>
                </c:pt>
                <c:pt idx="2103">
                  <c:v>30</c:v>
                </c:pt>
                <c:pt idx="2104">
                  <c:v>32</c:v>
                </c:pt>
                <c:pt idx="2105">
                  <c:v>31</c:v>
                </c:pt>
                <c:pt idx="2106">
                  <c:v>27</c:v>
                </c:pt>
                <c:pt idx="2107">
                  <c:v>30</c:v>
                </c:pt>
                <c:pt idx="2108">
                  <c:v>30</c:v>
                </c:pt>
                <c:pt idx="2109">
                  <c:v>30</c:v>
                </c:pt>
                <c:pt idx="2110">
                  <c:v>30</c:v>
                </c:pt>
                <c:pt idx="2111">
                  <c:v>30</c:v>
                </c:pt>
                <c:pt idx="2112">
                  <c:v>30</c:v>
                </c:pt>
                <c:pt idx="2113">
                  <c:v>31</c:v>
                </c:pt>
                <c:pt idx="2114">
                  <c:v>30</c:v>
                </c:pt>
                <c:pt idx="2115">
                  <c:v>29</c:v>
                </c:pt>
                <c:pt idx="2116">
                  <c:v>28</c:v>
                </c:pt>
                <c:pt idx="2117">
                  <c:v>29</c:v>
                </c:pt>
                <c:pt idx="2118">
                  <c:v>28</c:v>
                </c:pt>
                <c:pt idx="2119">
                  <c:v>29</c:v>
                </c:pt>
                <c:pt idx="2120">
                  <c:v>29</c:v>
                </c:pt>
                <c:pt idx="2121">
                  <c:v>27</c:v>
                </c:pt>
                <c:pt idx="2122">
                  <c:v>28</c:v>
                </c:pt>
                <c:pt idx="2123">
                  <c:v>31</c:v>
                </c:pt>
                <c:pt idx="2124">
                  <c:v>26</c:v>
                </c:pt>
                <c:pt idx="2125">
                  <c:v>30</c:v>
                </c:pt>
                <c:pt idx="2126">
                  <c:v>31</c:v>
                </c:pt>
                <c:pt idx="2127">
                  <c:v>27</c:v>
                </c:pt>
                <c:pt idx="2128">
                  <c:v>27</c:v>
                </c:pt>
                <c:pt idx="2129">
                  <c:v>32</c:v>
                </c:pt>
                <c:pt idx="2130">
                  <c:v>29</c:v>
                </c:pt>
                <c:pt idx="2131">
                  <c:v>27</c:v>
                </c:pt>
                <c:pt idx="2132">
                  <c:v>29</c:v>
                </c:pt>
                <c:pt idx="2133">
                  <c:v>29</c:v>
                </c:pt>
                <c:pt idx="2134">
                  <c:v>30</c:v>
                </c:pt>
                <c:pt idx="2135">
                  <c:v>27</c:v>
                </c:pt>
                <c:pt idx="2136">
                  <c:v>40</c:v>
                </c:pt>
                <c:pt idx="2137">
                  <c:v>27</c:v>
                </c:pt>
                <c:pt idx="2138">
                  <c:v>29</c:v>
                </c:pt>
                <c:pt idx="2139">
                  <c:v>32</c:v>
                </c:pt>
                <c:pt idx="2140">
                  <c:v>26</c:v>
                </c:pt>
                <c:pt idx="2141">
                  <c:v>31</c:v>
                </c:pt>
                <c:pt idx="2142">
                  <c:v>32</c:v>
                </c:pt>
                <c:pt idx="2143">
                  <c:v>30</c:v>
                </c:pt>
                <c:pt idx="2144">
                  <c:v>29</c:v>
                </c:pt>
                <c:pt idx="2145">
                  <c:v>37</c:v>
                </c:pt>
                <c:pt idx="2146">
                  <c:v>30</c:v>
                </c:pt>
                <c:pt idx="2147">
                  <c:v>31</c:v>
                </c:pt>
                <c:pt idx="2148">
                  <c:v>29</c:v>
                </c:pt>
                <c:pt idx="2149">
                  <c:v>32</c:v>
                </c:pt>
                <c:pt idx="2150">
                  <c:v>30</c:v>
                </c:pt>
                <c:pt idx="2151">
                  <c:v>32</c:v>
                </c:pt>
                <c:pt idx="2152">
                  <c:v>29</c:v>
                </c:pt>
                <c:pt idx="2153">
                  <c:v>27</c:v>
                </c:pt>
                <c:pt idx="2154">
                  <c:v>28</c:v>
                </c:pt>
                <c:pt idx="2155">
                  <c:v>29</c:v>
                </c:pt>
                <c:pt idx="2156">
                  <c:v>28</c:v>
                </c:pt>
                <c:pt idx="2157">
                  <c:v>27</c:v>
                </c:pt>
                <c:pt idx="2158">
                  <c:v>27</c:v>
                </c:pt>
                <c:pt idx="2159">
                  <c:v>28</c:v>
                </c:pt>
                <c:pt idx="2160">
                  <c:v>27</c:v>
                </c:pt>
                <c:pt idx="2161">
                  <c:v>32</c:v>
                </c:pt>
                <c:pt idx="2162">
                  <c:v>30</c:v>
                </c:pt>
                <c:pt idx="2163">
                  <c:v>28</c:v>
                </c:pt>
                <c:pt idx="2164">
                  <c:v>28</c:v>
                </c:pt>
                <c:pt idx="2165">
                  <c:v>29</c:v>
                </c:pt>
                <c:pt idx="2166">
                  <c:v>31</c:v>
                </c:pt>
                <c:pt idx="2167">
                  <c:v>29</c:v>
                </c:pt>
                <c:pt idx="2168">
                  <c:v>28</c:v>
                </c:pt>
                <c:pt idx="2169">
                  <c:v>28</c:v>
                </c:pt>
                <c:pt idx="2170">
                  <c:v>27</c:v>
                </c:pt>
                <c:pt idx="2171">
                  <c:v>31</c:v>
                </c:pt>
                <c:pt idx="2172">
                  <c:v>27</c:v>
                </c:pt>
                <c:pt idx="2173">
                  <c:v>29</c:v>
                </c:pt>
                <c:pt idx="2174">
                  <c:v>26</c:v>
                </c:pt>
                <c:pt idx="2175">
                  <c:v>26</c:v>
                </c:pt>
                <c:pt idx="2176">
                  <c:v>28</c:v>
                </c:pt>
                <c:pt idx="2177">
                  <c:v>27</c:v>
                </c:pt>
                <c:pt idx="2178">
                  <c:v>29</c:v>
                </c:pt>
                <c:pt idx="2179">
                  <c:v>27</c:v>
                </c:pt>
                <c:pt idx="2180">
                  <c:v>29</c:v>
                </c:pt>
                <c:pt idx="2181">
                  <c:v>27</c:v>
                </c:pt>
                <c:pt idx="2182">
                  <c:v>28</c:v>
                </c:pt>
                <c:pt idx="2183">
                  <c:v>29</c:v>
                </c:pt>
                <c:pt idx="2184">
                  <c:v>28</c:v>
                </c:pt>
                <c:pt idx="2185">
                  <c:v>26</c:v>
                </c:pt>
                <c:pt idx="2186">
                  <c:v>29</c:v>
                </c:pt>
                <c:pt idx="2187">
                  <c:v>28</c:v>
                </c:pt>
                <c:pt idx="2188">
                  <c:v>29</c:v>
                </c:pt>
                <c:pt idx="2189">
                  <c:v>30</c:v>
                </c:pt>
                <c:pt idx="2190">
                  <c:v>28</c:v>
                </c:pt>
                <c:pt idx="2191">
                  <c:v>30</c:v>
                </c:pt>
                <c:pt idx="2192">
                  <c:v>29</c:v>
                </c:pt>
                <c:pt idx="2193">
                  <c:v>26</c:v>
                </c:pt>
                <c:pt idx="2194">
                  <c:v>27</c:v>
                </c:pt>
                <c:pt idx="2195">
                  <c:v>38</c:v>
                </c:pt>
                <c:pt idx="2196">
                  <c:v>29</c:v>
                </c:pt>
                <c:pt idx="2197">
                  <c:v>30</c:v>
                </c:pt>
                <c:pt idx="2198">
                  <c:v>28</c:v>
                </c:pt>
                <c:pt idx="2199">
                  <c:v>25</c:v>
                </c:pt>
                <c:pt idx="2200">
                  <c:v>31</c:v>
                </c:pt>
                <c:pt idx="2201">
                  <c:v>30</c:v>
                </c:pt>
                <c:pt idx="2202">
                  <c:v>33</c:v>
                </c:pt>
                <c:pt idx="2203">
                  <c:v>32</c:v>
                </c:pt>
                <c:pt idx="2204">
                  <c:v>30</c:v>
                </c:pt>
                <c:pt idx="2205">
                  <c:v>36</c:v>
                </c:pt>
                <c:pt idx="2206">
                  <c:v>30</c:v>
                </c:pt>
                <c:pt idx="2207">
                  <c:v>26</c:v>
                </c:pt>
                <c:pt idx="2208">
                  <c:v>29</c:v>
                </c:pt>
                <c:pt idx="2209">
                  <c:v>28</c:v>
                </c:pt>
                <c:pt idx="2210">
                  <c:v>27</c:v>
                </c:pt>
                <c:pt idx="2211">
                  <c:v>28</c:v>
                </c:pt>
                <c:pt idx="2212">
                  <c:v>39</c:v>
                </c:pt>
                <c:pt idx="2213">
                  <c:v>39</c:v>
                </c:pt>
                <c:pt idx="2214">
                  <c:v>35</c:v>
                </c:pt>
                <c:pt idx="2215">
                  <c:v>25</c:v>
                </c:pt>
                <c:pt idx="2216">
                  <c:v>29</c:v>
                </c:pt>
                <c:pt idx="2217">
                  <c:v>29</c:v>
                </c:pt>
                <c:pt idx="2218">
                  <c:v>25</c:v>
                </c:pt>
                <c:pt idx="2219">
                  <c:v>28</c:v>
                </c:pt>
                <c:pt idx="2220">
                  <c:v>28</c:v>
                </c:pt>
                <c:pt idx="2221">
                  <c:v>29</c:v>
                </c:pt>
                <c:pt idx="2222">
                  <c:v>30</c:v>
                </c:pt>
                <c:pt idx="2223">
                  <c:v>29</c:v>
                </c:pt>
                <c:pt idx="2224">
                  <c:v>32</c:v>
                </c:pt>
                <c:pt idx="2225">
                  <c:v>27</c:v>
                </c:pt>
                <c:pt idx="2226">
                  <c:v>29</c:v>
                </c:pt>
                <c:pt idx="2227">
                  <c:v>27</c:v>
                </c:pt>
                <c:pt idx="2228">
                  <c:v>29</c:v>
                </c:pt>
                <c:pt idx="2229">
                  <c:v>30</c:v>
                </c:pt>
                <c:pt idx="2230">
                  <c:v>29</c:v>
                </c:pt>
                <c:pt idx="2231">
                  <c:v>30</c:v>
                </c:pt>
                <c:pt idx="2232">
                  <c:v>30</c:v>
                </c:pt>
                <c:pt idx="2233">
                  <c:v>30</c:v>
                </c:pt>
                <c:pt idx="2234">
                  <c:v>27</c:v>
                </c:pt>
                <c:pt idx="2235">
                  <c:v>32</c:v>
                </c:pt>
                <c:pt idx="2236">
                  <c:v>31</c:v>
                </c:pt>
                <c:pt idx="2237">
                  <c:v>30</c:v>
                </c:pt>
                <c:pt idx="2238">
                  <c:v>29</c:v>
                </c:pt>
                <c:pt idx="2239">
                  <c:v>29</c:v>
                </c:pt>
                <c:pt idx="2240">
                  <c:v>30</c:v>
                </c:pt>
                <c:pt idx="2241">
                  <c:v>28</c:v>
                </c:pt>
                <c:pt idx="2242">
                  <c:v>28</c:v>
                </c:pt>
                <c:pt idx="2243">
                  <c:v>31</c:v>
                </c:pt>
                <c:pt idx="2244">
                  <c:v>28</c:v>
                </c:pt>
                <c:pt idx="2245">
                  <c:v>28</c:v>
                </c:pt>
                <c:pt idx="2246">
                  <c:v>26</c:v>
                </c:pt>
                <c:pt idx="2247">
                  <c:v>27</c:v>
                </c:pt>
                <c:pt idx="2248">
                  <c:v>26</c:v>
                </c:pt>
                <c:pt idx="2249">
                  <c:v>27</c:v>
                </c:pt>
                <c:pt idx="2250">
                  <c:v>28</c:v>
                </c:pt>
                <c:pt idx="2251">
                  <c:v>27</c:v>
                </c:pt>
                <c:pt idx="2252">
                  <c:v>26</c:v>
                </c:pt>
                <c:pt idx="2253">
                  <c:v>28</c:v>
                </c:pt>
                <c:pt idx="2254">
                  <c:v>28</c:v>
                </c:pt>
                <c:pt idx="2255">
                  <c:v>26</c:v>
                </c:pt>
                <c:pt idx="2256">
                  <c:v>31</c:v>
                </c:pt>
                <c:pt idx="2257">
                  <c:v>26</c:v>
                </c:pt>
                <c:pt idx="2258">
                  <c:v>28</c:v>
                </c:pt>
                <c:pt idx="2259">
                  <c:v>32</c:v>
                </c:pt>
                <c:pt idx="2260">
                  <c:v>28</c:v>
                </c:pt>
                <c:pt idx="2261">
                  <c:v>28</c:v>
                </c:pt>
                <c:pt idx="2262">
                  <c:v>27</c:v>
                </c:pt>
                <c:pt idx="2263">
                  <c:v>27</c:v>
                </c:pt>
                <c:pt idx="2264">
                  <c:v>32</c:v>
                </c:pt>
                <c:pt idx="2265">
                  <c:v>31</c:v>
                </c:pt>
                <c:pt idx="2266">
                  <c:v>31</c:v>
                </c:pt>
                <c:pt idx="2267">
                  <c:v>27</c:v>
                </c:pt>
                <c:pt idx="2268">
                  <c:v>28</c:v>
                </c:pt>
                <c:pt idx="2269">
                  <c:v>28</c:v>
                </c:pt>
                <c:pt idx="2270">
                  <c:v>31</c:v>
                </c:pt>
                <c:pt idx="2271">
                  <c:v>26</c:v>
                </c:pt>
                <c:pt idx="2272">
                  <c:v>30</c:v>
                </c:pt>
                <c:pt idx="2273">
                  <c:v>27</c:v>
                </c:pt>
                <c:pt idx="2274">
                  <c:v>27</c:v>
                </c:pt>
                <c:pt idx="2275">
                  <c:v>27</c:v>
                </c:pt>
                <c:pt idx="2276">
                  <c:v>29</c:v>
                </c:pt>
                <c:pt idx="2277">
                  <c:v>27</c:v>
                </c:pt>
                <c:pt idx="2278">
                  <c:v>27</c:v>
                </c:pt>
                <c:pt idx="2279">
                  <c:v>27</c:v>
                </c:pt>
                <c:pt idx="2280">
                  <c:v>27</c:v>
                </c:pt>
                <c:pt idx="2281">
                  <c:v>29</c:v>
                </c:pt>
                <c:pt idx="2282">
                  <c:v>27</c:v>
                </c:pt>
                <c:pt idx="2283">
                  <c:v>29</c:v>
                </c:pt>
                <c:pt idx="2284">
                  <c:v>28</c:v>
                </c:pt>
                <c:pt idx="2285">
                  <c:v>29</c:v>
                </c:pt>
                <c:pt idx="2286">
                  <c:v>27</c:v>
                </c:pt>
                <c:pt idx="2287">
                  <c:v>27</c:v>
                </c:pt>
                <c:pt idx="2288">
                  <c:v>27</c:v>
                </c:pt>
                <c:pt idx="2289">
                  <c:v>28</c:v>
                </c:pt>
                <c:pt idx="2290">
                  <c:v>27</c:v>
                </c:pt>
                <c:pt idx="2291">
                  <c:v>30</c:v>
                </c:pt>
                <c:pt idx="2292">
                  <c:v>26</c:v>
                </c:pt>
                <c:pt idx="2293">
                  <c:v>27</c:v>
                </c:pt>
                <c:pt idx="2294">
                  <c:v>27</c:v>
                </c:pt>
                <c:pt idx="2295">
                  <c:v>30</c:v>
                </c:pt>
                <c:pt idx="2296">
                  <c:v>29</c:v>
                </c:pt>
                <c:pt idx="2297">
                  <c:v>32</c:v>
                </c:pt>
                <c:pt idx="2298">
                  <c:v>30</c:v>
                </c:pt>
                <c:pt idx="2299">
                  <c:v>30</c:v>
                </c:pt>
                <c:pt idx="2300">
                  <c:v>31</c:v>
                </c:pt>
                <c:pt idx="2301">
                  <c:v>29</c:v>
                </c:pt>
                <c:pt idx="2302">
                  <c:v>35</c:v>
                </c:pt>
                <c:pt idx="2303">
                  <c:v>35</c:v>
                </c:pt>
                <c:pt idx="2304">
                  <c:v>30</c:v>
                </c:pt>
                <c:pt idx="2305">
                  <c:v>29</c:v>
                </c:pt>
                <c:pt idx="2306">
                  <c:v>52</c:v>
                </c:pt>
                <c:pt idx="2307">
                  <c:v>30</c:v>
                </c:pt>
                <c:pt idx="2308">
                  <c:v>29</c:v>
                </c:pt>
                <c:pt idx="2309">
                  <c:v>28</c:v>
                </c:pt>
                <c:pt idx="2310">
                  <c:v>33</c:v>
                </c:pt>
                <c:pt idx="2311">
                  <c:v>31</c:v>
                </c:pt>
                <c:pt idx="2312">
                  <c:v>32</c:v>
                </c:pt>
                <c:pt idx="2313">
                  <c:v>30</c:v>
                </c:pt>
                <c:pt idx="2314">
                  <c:v>27</c:v>
                </c:pt>
                <c:pt idx="2315">
                  <c:v>26</c:v>
                </c:pt>
                <c:pt idx="2316">
                  <c:v>27</c:v>
                </c:pt>
                <c:pt idx="2317">
                  <c:v>26</c:v>
                </c:pt>
                <c:pt idx="2318">
                  <c:v>27</c:v>
                </c:pt>
                <c:pt idx="2319">
                  <c:v>27</c:v>
                </c:pt>
                <c:pt idx="2320">
                  <c:v>26</c:v>
                </c:pt>
                <c:pt idx="2321">
                  <c:v>28</c:v>
                </c:pt>
                <c:pt idx="2322">
                  <c:v>30</c:v>
                </c:pt>
                <c:pt idx="2323">
                  <c:v>28</c:v>
                </c:pt>
                <c:pt idx="2324">
                  <c:v>26</c:v>
                </c:pt>
                <c:pt idx="2325">
                  <c:v>27</c:v>
                </c:pt>
                <c:pt idx="2326">
                  <c:v>26</c:v>
                </c:pt>
                <c:pt idx="2327">
                  <c:v>26</c:v>
                </c:pt>
                <c:pt idx="2328">
                  <c:v>26</c:v>
                </c:pt>
                <c:pt idx="2329">
                  <c:v>25</c:v>
                </c:pt>
                <c:pt idx="2330">
                  <c:v>27</c:v>
                </c:pt>
                <c:pt idx="2331">
                  <c:v>29</c:v>
                </c:pt>
                <c:pt idx="2332">
                  <c:v>34</c:v>
                </c:pt>
                <c:pt idx="2333">
                  <c:v>30</c:v>
                </c:pt>
                <c:pt idx="2334">
                  <c:v>29</c:v>
                </c:pt>
                <c:pt idx="2335">
                  <c:v>28</c:v>
                </c:pt>
                <c:pt idx="2336">
                  <c:v>28</c:v>
                </c:pt>
                <c:pt idx="2337">
                  <c:v>31</c:v>
                </c:pt>
                <c:pt idx="2338">
                  <c:v>26</c:v>
                </c:pt>
                <c:pt idx="2339">
                  <c:v>27</c:v>
                </c:pt>
                <c:pt idx="2340">
                  <c:v>26</c:v>
                </c:pt>
                <c:pt idx="2341">
                  <c:v>26</c:v>
                </c:pt>
                <c:pt idx="2342">
                  <c:v>32</c:v>
                </c:pt>
                <c:pt idx="2343">
                  <c:v>29</c:v>
                </c:pt>
                <c:pt idx="2344">
                  <c:v>28</c:v>
                </c:pt>
                <c:pt idx="2345">
                  <c:v>26</c:v>
                </c:pt>
                <c:pt idx="2346">
                  <c:v>27</c:v>
                </c:pt>
                <c:pt idx="2347">
                  <c:v>27</c:v>
                </c:pt>
                <c:pt idx="2348">
                  <c:v>27</c:v>
                </c:pt>
                <c:pt idx="2349">
                  <c:v>26</c:v>
                </c:pt>
                <c:pt idx="2350">
                  <c:v>27</c:v>
                </c:pt>
                <c:pt idx="2351">
                  <c:v>29</c:v>
                </c:pt>
                <c:pt idx="2352">
                  <c:v>27</c:v>
                </c:pt>
                <c:pt idx="2353">
                  <c:v>55</c:v>
                </c:pt>
                <c:pt idx="2354">
                  <c:v>26</c:v>
                </c:pt>
                <c:pt idx="2355">
                  <c:v>26</c:v>
                </c:pt>
                <c:pt idx="2356">
                  <c:v>28</c:v>
                </c:pt>
                <c:pt idx="2357">
                  <c:v>27</c:v>
                </c:pt>
                <c:pt idx="2358">
                  <c:v>27</c:v>
                </c:pt>
                <c:pt idx="2359">
                  <c:v>26</c:v>
                </c:pt>
                <c:pt idx="2360">
                  <c:v>28</c:v>
                </c:pt>
                <c:pt idx="2361">
                  <c:v>26</c:v>
                </c:pt>
                <c:pt idx="2362">
                  <c:v>27</c:v>
                </c:pt>
                <c:pt idx="2363">
                  <c:v>26</c:v>
                </c:pt>
                <c:pt idx="2364">
                  <c:v>30</c:v>
                </c:pt>
                <c:pt idx="2365">
                  <c:v>27</c:v>
                </c:pt>
                <c:pt idx="2366">
                  <c:v>29</c:v>
                </c:pt>
                <c:pt idx="2367">
                  <c:v>32</c:v>
                </c:pt>
                <c:pt idx="2368">
                  <c:v>26</c:v>
                </c:pt>
                <c:pt idx="2369">
                  <c:v>28</c:v>
                </c:pt>
                <c:pt idx="2370">
                  <c:v>24</c:v>
                </c:pt>
                <c:pt idx="2371">
                  <c:v>31</c:v>
                </c:pt>
                <c:pt idx="2372">
                  <c:v>28</c:v>
                </c:pt>
                <c:pt idx="2373">
                  <c:v>24</c:v>
                </c:pt>
                <c:pt idx="2374">
                  <c:v>27</c:v>
                </c:pt>
                <c:pt idx="2375">
                  <c:v>25</c:v>
                </c:pt>
                <c:pt idx="2376">
                  <c:v>27</c:v>
                </c:pt>
                <c:pt idx="2377">
                  <c:v>27</c:v>
                </c:pt>
                <c:pt idx="2378">
                  <c:v>27</c:v>
                </c:pt>
                <c:pt idx="2379">
                  <c:v>27</c:v>
                </c:pt>
                <c:pt idx="2380">
                  <c:v>26</c:v>
                </c:pt>
                <c:pt idx="2381">
                  <c:v>27</c:v>
                </c:pt>
                <c:pt idx="2382">
                  <c:v>26</c:v>
                </c:pt>
                <c:pt idx="2383">
                  <c:v>24</c:v>
                </c:pt>
                <c:pt idx="2384">
                  <c:v>28</c:v>
                </c:pt>
                <c:pt idx="2385">
                  <c:v>26</c:v>
                </c:pt>
                <c:pt idx="2386">
                  <c:v>28</c:v>
                </c:pt>
                <c:pt idx="2387">
                  <c:v>26</c:v>
                </c:pt>
                <c:pt idx="2388">
                  <c:v>29</c:v>
                </c:pt>
                <c:pt idx="2389">
                  <c:v>26</c:v>
                </c:pt>
                <c:pt idx="2390">
                  <c:v>25</c:v>
                </c:pt>
                <c:pt idx="2391">
                  <c:v>27</c:v>
                </c:pt>
                <c:pt idx="2392">
                  <c:v>26</c:v>
                </c:pt>
                <c:pt idx="2393">
                  <c:v>25</c:v>
                </c:pt>
                <c:pt idx="2394">
                  <c:v>26</c:v>
                </c:pt>
                <c:pt idx="2395">
                  <c:v>26</c:v>
                </c:pt>
                <c:pt idx="2396">
                  <c:v>24</c:v>
                </c:pt>
                <c:pt idx="2397">
                  <c:v>26</c:v>
                </c:pt>
                <c:pt idx="2398">
                  <c:v>28</c:v>
                </c:pt>
                <c:pt idx="2399">
                  <c:v>25</c:v>
                </c:pt>
                <c:pt idx="2400">
                  <c:v>26</c:v>
                </c:pt>
                <c:pt idx="2401">
                  <c:v>26</c:v>
                </c:pt>
                <c:pt idx="2402">
                  <c:v>28</c:v>
                </c:pt>
                <c:pt idx="2403">
                  <c:v>26</c:v>
                </c:pt>
                <c:pt idx="2404">
                  <c:v>25</c:v>
                </c:pt>
                <c:pt idx="2405">
                  <c:v>27</c:v>
                </c:pt>
                <c:pt idx="2406">
                  <c:v>25</c:v>
                </c:pt>
                <c:pt idx="2407">
                  <c:v>26</c:v>
                </c:pt>
                <c:pt idx="2408">
                  <c:v>27</c:v>
                </c:pt>
                <c:pt idx="2409">
                  <c:v>24</c:v>
                </c:pt>
                <c:pt idx="2410">
                  <c:v>29</c:v>
                </c:pt>
                <c:pt idx="2411">
                  <c:v>29</c:v>
                </c:pt>
                <c:pt idx="2412">
                  <c:v>27</c:v>
                </c:pt>
                <c:pt idx="2413">
                  <c:v>29</c:v>
                </c:pt>
              </c:numCache>
            </c:numRef>
          </c:val>
        </c:ser>
        <c:gapWidth val="150"/>
        <c:overlap val="0"/>
        <c:axId val="91109287"/>
        <c:axId val="57636828"/>
      </c:barChart>
      <c:catAx>
        <c:axId val="9110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Tur"/>
                  </a:rPr>
                  <a:t>Kişiler</a:t>
                </a:r>
              </a:p>
            </c:rich>
          </c:tx>
          <c:layout>
            <c:manualLayout>
              <c:xMode val="edge"/>
              <c:yMode val="edge"/>
              <c:x val="0.492657165593576"/>
              <c:y val="0.81870705808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636828"/>
        <c:crossesAt val="0"/>
        <c:auto val="1"/>
        <c:lblAlgn val="ctr"/>
        <c:lblOffset val="100"/>
        <c:noMultiLvlLbl val="0"/>
      </c:catAx>
      <c:valAx>
        <c:axId val="57636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Tur"/>
                  </a:rPr>
                  <a:t>Yaş</a:t>
                </a:r>
              </a:p>
            </c:rich>
          </c:tx>
          <c:layout>
            <c:manualLayout>
              <c:xMode val="edge"/>
              <c:yMode val="edge"/>
              <c:x val="0.00904289951530059"/>
              <c:y val="0.286227357901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109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TMM Şirketi Yıllara Göre Çalışan Notlar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79393056939"/>
          <c:y val="0.200929674613885"/>
          <c:w val="0.916392060694306"/>
          <c:h val="0.738191632928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1]not gidişat'!$B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not gidişat'!$A$2:$A$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[21]not gidişat'!$B$2:$B$6</c:f>
              <c:numCache>
                <c:formatCode>General</c:formatCode>
                <c:ptCount val="5"/>
                <c:pt idx="0">
                  <c:v>241</c:v>
                </c:pt>
                <c:pt idx="1">
                  <c:v>773</c:v>
                </c:pt>
                <c:pt idx="2">
                  <c:v>1210</c:v>
                </c:pt>
                <c:pt idx="3">
                  <c:v>189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1]not gidişat'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not gidişat'!$A$2:$A$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[21]not gidişat'!$C$2:$C$6</c:f>
              <c:numCache>
                <c:formatCode>General</c:formatCode>
                <c:ptCount val="5"/>
                <c:pt idx="0">
                  <c:v>221</c:v>
                </c:pt>
                <c:pt idx="1">
                  <c:v>802</c:v>
                </c:pt>
                <c:pt idx="2">
                  <c:v>1376</c:v>
                </c:pt>
                <c:pt idx="3">
                  <c:v>14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[21]not gidişat'!$D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1]not gidişat'!$A$2:$A$6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[21]not gidişat'!$D$2:$D$6</c:f>
              <c:numCache>
                <c:formatCode>General</c:formatCode>
                <c:ptCount val="5"/>
                <c:pt idx="0">
                  <c:v>226</c:v>
                </c:pt>
                <c:pt idx="1">
                  <c:v>794</c:v>
                </c:pt>
                <c:pt idx="2">
                  <c:v>1347</c:v>
                </c:pt>
                <c:pt idx="3">
                  <c:v>32</c:v>
                </c:pt>
                <c:pt idx="4">
                  <c:v>15</c:v>
                </c:pt>
              </c:numCache>
            </c:numRef>
          </c:val>
        </c:ser>
        <c:gapWidth val="150"/>
        <c:overlap val="0"/>
        <c:axId val="45302504"/>
        <c:axId val="79870487"/>
      </c:barChart>
      <c:catAx>
        <c:axId val="45302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531228446624262"/>
              <c:y val="0.87494376968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870487"/>
        <c:crossesAt val="0"/>
        <c:auto val="1"/>
        <c:lblAlgn val="ctr"/>
        <c:lblOffset val="100"/>
        <c:noMultiLvlLbl val="0"/>
      </c:catAx>
      <c:valAx>
        <c:axId val="79870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ıklık</a:t>
                </a:r>
              </a:p>
            </c:rich>
          </c:tx>
          <c:layout>
            <c:manualLayout>
              <c:xMode val="edge"/>
              <c:yMode val="edge"/>
              <c:x val="0.0192351904360487"/>
              <c:y val="0.210226420752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302504"/>
        <c:crossesAt val="1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183155797379"/>
          <c:y val="0.034038086669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432806432205"/>
          <c:y val="0.0795382669196711"/>
          <c:w val="0.946179511021167"/>
          <c:h val="0.880297280202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1]ünvan!$D$5:$D$11</c:f>
              <c:strCache>
                <c:ptCount val="7"/>
                <c:pt idx="0">
                  <c:v>CHIEF LEADER</c:v>
                </c:pt>
                <c:pt idx="1">
                  <c:v>EX</c:v>
                </c:pt>
                <c:pt idx="2">
                  <c:v>FIREMAN</c:v>
                </c:pt>
                <c:pt idx="3">
                  <c:v>GROUP LEADER</c:v>
                </c:pt>
                <c:pt idx="4">
                  <c:v>GUARD</c:v>
                </c:pt>
                <c:pt idx="5">
                  <c:v>TEAM LEADER</c:v>
                </c:pt>
                <c:pt idx="6">
                  <c:v>TEAM MEMBER</c:v>
                </c:pt>
              </c:strCache>
            </c:strRef>
          </c:cat>
          <c:val>
            <c:numRef>
              <c:f>[21]ünvan!$E$5:$E$11</c:f>
              <c:numCache>
                <c:formatCode>General</c:formatCode>
                <c:ptCount val="7"/>
                <c:pt idx="0">
                  <c:v>41</c:v>
                </c:pt>
                <c:pt idx="1">
                  <c:v>79</c:v>
                </c:pt>
                <c:pt idx="2">
                  <c:v>3</c:v>
                </c:pt>
                <c:pt idx="3">
                  <c:v>124</c:v>
                </c:pt>
                <c:pt idx="4">
                  <c:v>19</c:v>
                </c:pt>
                <c:pt idx="5">
                  <c:v>192</c:v>
                </c:pt>
                <c:pt idx="6">
                  <c:v>1956</c:v>
                </c:pt>
              </c:numCache>
            </c:numRef>
          </c:val>
        </c:ser>
        <c:gapWidth val="150"/>
        <c:overlap val="0"/>
        <c:axId val="7918767"/>
        <c:axId val="26866005"/>
      </c:barChart>
      <c:catAx>
        <c:axId val="7918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866005"/>
        <c:crossesAt val="0"/>
        <c:auto val="1"/>
        <c:lblAlgn val="ctr"/>
        <c:lblOffset val="100"/>
        <c:noMultiLvlLbl val="0"/>
      </c:catAx>
      <c:valAx>
        <c:axId val="26866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Tur"/>
                  </a:rPr>
                  <a:t>Sıklı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8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015 Yılı Kapadokya'da Konaklayan 
Turist Profili</a:t>
            </a:r>
          </a:p>
        </c:rich>
      </c:tx>
      <c:layout>
        <c:manualLayout>
          <c:xMode val="edge"/>
          <c:yMode val="edge"/>
          <c:x val="0.444869204303424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83681939818"/>
          <c:y val="0.11755885440096"/>
          <c:w val="0.318333242313364"/>
          <c:h val="0.817813765182186"/>
        </c:manualLayout>
      </c:layout>
      <c:pieChart>
        <c:varyColors val="1"/>
        <c:ser>
          <c:idx val="0"/>
          <c:order val="0"/>
          <c:tx>
            <c:strRef>
              <c:f>'[21]turist pasta'!$B$1</c:f>
              <c:strCache>
                <c:ptCount val="1"/>
                <c:pt idx="0">
                  <c:v>2015 Son 5 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1]turist pasta'!$A$2:$A$20</c:f>
              <c:strCache>
                <c:ptCount val="19"/>
                <c:pt idx="0">
                  <c:v>Austrl</c:v>
                </c:pt>
                <c:pt idx="1">
                  <c:v>Bel</c:v>
                </c:pt>
                <c:pt idx="2">
                  <c:v>Bra</c:v>
                </c:pt>
                <c:pt idx="3">
                  <c:v>Can</c:v>
                </c:pt>
                <c:pt idx="4">
                  <c:v>Chi</c:v>
                </c:pt>
                <c:pt idx="5">
                  <c:v>Fr</c:v>
                </c:pt>
                <c:pt idx="6">
                  <c:v>Ger</c:v>
                </c:pt>
                <c:pt idx="7">
                  <c:v>Ind</c:v>
                </c:pt>
                <c:pt idx="8">
                  <c:v>Hong</c:v>
                </c:pt>
                <c:pt idx="9">
                  <c:v>It</c:v>
                </c:pt>
                <c:pt idx="10">
                  <c:v>Jap</c:v>
                </c:pt>
                <c:pt idx="11">
                  <c:v>S.Kor</c:v>
                </c:pt>
                <c:pt idx="12">
                  <c:v>Mal</c:v>
                </c:pt>
                <c:pt idx="13">
                  <c:v>Pol</c:v>
                </c:pt>
                <c:pt idx="14">
                  <c:v>Rus</c:v>
                </c:pt>
                <c:pt idx="15">
                  <c:v>Sp</c:v>
                </c:pt>
                <c:pt idx="16">
                  <c:v>Sw</c:v>
                </c:pt>
                <c:pt idx="17">
                  <c:v>USA</c:v>
                </c:pt>
                <c:pt idx="18">
                  <c:v>UK</c:v>
                </c:pt>
              </c:strCache>
            </c:strRef>
          </c:cat>
          <c:val>
            <c:numRef>
              <c:f>'[21]turist pasta'!$B$2:$B$20</c:f>
              <c:numCache>
                <c:formatCode>General</c:formatCode>
                <c:ptCount val="19"/>
                <c:pt idx="0">
                  <c:v>0.0212956819944495</c:v>
                </c:pt>
                <c:pt idx="1">
                  <c:v>0.00882414320466219</c:v>
                </c:pt>
                <c:pt idx="2">
                  <c:v>0.0385639664726165</c:v>
                </c:pt>
                <c:pt idx="3">
                  <c:v>0.0079706962445219</c:v>
                </c:pt>
                <c:pt idx="4">
                  <c:v>0.0733652908727897</c:v>
                </c:pt>
                <c:pt idx="5">
                  <c:v>0.0238186456357401</c:v>
                </c:pt>
                <c:pt idx="6">
                  <c:v>0.16376837324911</c:v>
                </c:pt>
                <c:pt idx="7">
                  <c:v>0.0188568171412019</c:v>
                </c:pt>
                <c:pt idx="8">
                  <c:v>0.00179722224817864</c:v>
                </c:pt>
                <c:pt idx="9">
                  <c:v>0.0264973477734067</c:v>
                </c:pt>
                <c:pt idx="10">
                  <c:v>0.0222581459020529</c:v>
                </c:pt>
                <c:pt idx="11">
                  <c:v>0.0856904354759836</c:v>
                </c:pt>
                <c:pt idx="12">
                  <c:v>0.0282945700215854</c:v>
                </c:pt>
                <c:pt idx="13">
                  <c:v>0.0387477378983401</c:v>
                </c:pt>
                <c:pt idx="14">
                  <c:v>0.0104687417263924</c:v>
                </c:pt>
                <c:pt idx="15">
                  <c:v>0.0776605586028388</c:v>
                </c:pt>
                <c:pt idx="16">
                  <c:v>0.0211710911973487</c:v>
                </c:pt>
                <c:pt idx="17">
                  <c:v>0.0566514354417211</c:v>
                </c:pt>
                <c:pt idx="18">
                  <c:v>0.01888796484047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81442848561"/>
          <c:y val="0.0371869845554056"/>
          <c:w val="0.157992463546502"/>
          <c:h val="0.962813015444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Boy - Ayakkabı Numarası İlişki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67143583412"/>
          <c:y val="0.0311837345640514"/>
          <c:w val="0.895344614714213"/>
          <c:h val="0.8626668329799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1]CALISANLAR!$AA$2:$AA$28</c:f>
              <c:numCache>
                <c:formatCode>General</c:formatCode>
                <c:ptCount val="27"/>
                <c:pt idx="0">
                  <c:v>38</c:v>
                </c:pt>
                <c:pt idx="1">
                  <c:v>43</c:v>
                </c:pt>
                <c:pt idx="2">
                  <c:v>46</c:v>
                </c:pt>
                <c:pt idx="3">
                  <c:v>37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45</c:v>
                </c:pt>
                <c:pt idx="8">
                  <c:v>44</c:v>
                </c:pt>
                <c:pt idx="9">
                  <c:v>47</c:v>
                </c:pt>
                <c:pt idx="10">
                  <c:v>46</c:v>
                </c:pt>
                <c:pt idx="11">
                  <c:v>44</c:v>
                </c:pt>
                <c:pt idx="12">
                  <c:v>43</c:v>
                </c:pt>
                <c:pt idx="13">
                  <c:v>42</c:v>
                </c:pt>
                <c:pt idx="14">
                  <c:v>43</c:v>
                </c:pt>
                <c:pt idx="15">
                  <c:v>43</c:v>
                </c:pt>
                <c:pt idx="16">
                  <c:v>45</c:v>
                </c:pt>
                <c:pt idx="17">
                  <c:v>45</c:v>
                </c:pt>
                <c:pt idx="18">
                  <c:v>46</c:v>
                </c:pt>
                <c:pt idx="19">
                  <c:v>37</c:v>
                </c:pt>
                <c:pt idx="20">
                  <c:v>36</c:v>
                </c:pt>
                <c:pt idx="21">
                  <c:v>36</c:v>
                </c:pt>
                <c:pt idx="22">
                  <c:v>37</c:v>
                </c:pt>
                <c:pt idx="23">
                  <c:v>39</c:v>
                </c:pt>
                <c:pt idx="24">
                  <c:v>43</c:v>
                </c:pt>
                <c:pt idx="25">
                  <c:v>42</c:v>
                </c:pt>
                <c:pt idx="26">
                  <c:v>44</c:v>
                </c:pt>
              </c:numCache>
            </c:numRef>
          </c:xVal>
          <c:yVal>
            <c:numRef>
              <c:f>[21]CALISANLAR!$AB$2:$AB$28</c:f>
              <c:numCache>
                <c:formatCode>General</c:formatCode>
                <c:ptCount val="27"/>
                <c:pt idx="0">
                  <c:v>170</c:v>
                </c:pt>
                <c:pt idx="1">
                  <c:v>180</c:v>
                </c:pt>
                <c:pt idx="2">
                  <c:v>190</c:v>
                </c:pt>
                <c:pt idx="3">
                  <c:v>165</c:v>
                </c:pt>
                <c:pt idx="4">
                  <c:v>150</c:v>
                </c:pt>
                <c:pt idx="5">
                  <c:v>155</c:v>
                </c:pt>
                <c:pt idx="6">
                  <c:v>165</c:v>
                </c:pt>
                <c:pt idx="7">
                  <c:v>189</c:v>
                </c:pt>
                <c:pt idx="8">
                  <c:v>182</c:v>
                </c:pt>
                <c:pt idx="9">
                  <c:v>195</c:v>
                </c:pt>
                <c:pt idx="10">
                  <c:v>192</c:v>
                </c:pt>
                <c:pt idx="11">
                  <c:v>184</c:v>
                </c:pt>
                <c:pt idx="12">
                  <c:v>182</c:v>
                </c:pt>
                <c:pt idx="13">
                  <c:v>177</c:v>
                </c:pt>
                <c:pt idx="14">
                  <c:v>178</c:v>
                </c:pt>
                <c:pt idx="15">
                  <c:v>173</c:v>
                </c:pt>
                <c:pt idx="16">
                  <c:v>183</c:v>
                </c:pt>
                <c:pt idx="17">
                  <c:v>186</c:v>
                </c:pt>
                <c:pt idx="18">
                  <c:v>190</c:v>
                </c:pt>
                <c:pt idx="19">
                  <c:v>165</c:v>
                </c:pt>
                <c:pt idx="20">
                  <c:v>162</c:v>
                </c:pt>
                <c:pt idx="21">
                  <c:v>160</c:v>
                </c:pt>
                <c:pt idx="22">
                  <c:v>162</c:v>
                </c:pt>
                <c:pt idx="23">
                  <c:v>172</c:v>
                </c:pt>
                <c:pt idx="24">
                  <c:v>183</c:v>
                </c:pt>
                <c:pt idx="25">
                  <c:v>181</c:v>
                </c:pt>
                <c:pt idx="26">
                  <c:v>180</c:v>
                </c:pt>
              </c:numCache>
            </c:numRef>
          </c:yVal>
          <c:smooth val="0"/>
        </c:ser>
        <c:axId val="36188566"/>
        <c:axId val="58842605"/>
      </c:scatterChart>
      <c:valAx>
        <c:axId val="36188566"/>
        <c:scaling>
          <c:orientation val="minMax"/>
          <c:max val="5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Tur"/>
                  </a:rPr>
                  <a:t>Ayakkabı Numaras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842605"/>
        <c:crossesAt val="0"/>
        <c:crossBetween val="midCat"/>
        <c:majorUnit val="4"/>
        <c:minorUnit val="1"/>
      </c:valAx>
      <c:valAx>
        <c:axId val="58842605"/>
        <c:scaling>
          <c:orientation val="minMax"/>
          <c:max val="199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Tur"/>
                  </a:rPr>
                  <a:t>Boy (cm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0.10540102282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188566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2.pn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image" Target="../media/image3.png"/><Relationship Id="rId9" Type="http://schemas.openxmlformats.org/officeDocument/2006/relationships/chart" Target="../charts/chart7.xml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</xdr:row>
      <xdr:rowOff>47520</xdr:rowOff>
    </xdr:from>
    <xdr:to>
      <xdr:col>15</xdr:col>
      <xdr:colOff>30960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967320" y="695160"/>
        <a:ext cx="89150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114480</xdr:rowOff>
    </xdr:from>
    <xdr:to>
      <xdr:col>4</xdr:col>
      <xdr:colOff>588960</xdr:colOff>
      <xdr:row>4</xdr:row>
      <xdr:rowOff>56880</xdr:rowOff>
    </xdr:to>
    <xdr:sp>
      <xdr:nvSpPr>
        <xdr:cNvPr id="1" name="Text 2"/>
        <xdr:cNvSpPr/>
      </xdr:nvSpPr>
      <xdr:spPr>
        <a:xfrm>
          <a:off x="10080" y="438480"/>
          <a:ext cx="3131640" cy="26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rikimli Graf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4</xdr:col>
      <xdr:colOff>578880</xdr:colOff>
      <xdr:row>31</xdr:row>
      <xdr:rowOff>133200</xdr:rowOff>
    </xdr:to>
    <xdr:sp>
      <xdr:nvSpPr>
        <xdr:cNvPr id="2" name="Text 3"/>
        <xdr:cNvSpPr/>
      </xdr:nvSpPr>
      <xdr:spPr>
        <a:xfrm>
          <a:off x="0" y="4886280"/>
          <a:ext cx="31316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ıklık  Grafiği (Frekans dağılım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429480</xdr:colOff>
      <xdr:row>46</xdr:row>
      <xdr:rowOff>133560</xdr:rowOff>
    </xdr:to>
    <xdr:graphicFrame>
      <xdr:nvGraphicFramePr>
        <xdr:cNvPr id="3" name="Chart 4"/>
        <xdr:cNvGraphicFramePr/>
      </xdr:nvGraphicFramePr>
      <xdr:xfrm>
        <a:off x="0" y="5181480"/>
        <a:ext cx="489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8440</xdr:colOff>
      <xdr:row>31</xdr:row>
      <xdr:rowOff>152280</xdr:rowOff>
    </xdr:from>
    <xdr:to>
      <xdr:col>15</xdr:col>
      <xdr:colOff>359640</xdr:colOff>
      <xdr:row>46</xdr:row>
      <xdr:rowOff>124200</xdr:rowOff>
    </xdr:to>
    <xdr:graphicFrame>
      <xdr:nvGraphicFramePr>
        <xdr:cNvPr id="4" name="Chart 5"/>
        <xdr:cNvGraphicFramePr/>
      </xdr:nvGraphicFramePr>
      <xdr:xfrm>
        <a:off x="5035680" y="5172120"/>
        <a:ext cx="489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8160</xdr:colOff>
      <xdr:row>30</xdr:row>
      <xdr:rowOff>18720</xdr:rowOff>
    </xdr:from>
    <xdr:to>
      <xdr:col>12</xdr:col>
      <xdr:colOff>519120</xdr:colOff>
      <xdr:row>31</xdr:row>
      <xdr:rowOff>123840</xdr:rowOff>
    </xdr:to>
    <xdr:sp>
      <xdr:nvSpPr>
        <xdr:cNvPr id="5" name="Text 6"/>
        <xdr:cNvSpPr/>
      </xdr:nvSpPr>
      <xdr:spPr>
        <a:xfrm>
          <a:off x="5045400" y="4876560"/>
          <a:ext cx="3132000" cy="26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ıklık  Grafiği (Frekans dağılım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49</xdr:row>
      <xdr:rowOff>37800</xdr:rowOff>
    </xdr:from>
    <xdr:to>
      <xdr:col>8</xdr:col>
      <xdr:colOff>120240</xdr:colOff>
      <xdr:row>62</xdr:row>
      <xdr:rowOff>8604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229320" y="7972200"/>
          <a:ext cx="499644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62</xdr:row>
      <xdr:rowOff>152640</xdr:rowOff>
    </xdr:from>
    <xdr:to>
      <xdr:col>4</xdr:col>
      <xdr:colOff>559080</xdr:colOff>
      <xdr:row>64</xdr:row>
      <xdr:rowOff>28440</xdr:rowOff>
    </xdr:to>
    <xdr:sp>
      <xdr:nvSpPr>
        <xdr:cNvPr id="7" name="Text 8"/>
        <xdr:cNvSpPr/>
      </xdr:nvSpPr>
      <xdr:spPr>
        <a:xfrm>
          <a:off x="1814760" y="10191960"/>
          <a:ext cx="1297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ıdem (Yı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5</xdr:row>
      <xdr:rowOff>114480</xdr:rowOff>
    </xdr:from>
    <xdr:to>
      <xdr:col>0</xdr:col>
      <xdr:colOff>259920</xdr:colOff>
      <xdr:row>58</xdr:row>
      <xdr:rowOff>75960</xdr:rowOff>
    </xdr:to>
    <xdr:sp>
      <xdr:nvSpPr>
        <xdr:cNvPr id="8" name="Text 9"/>
        <xdr:cNvSpPr/>
      </xdr:nvSpPr>
      <xdr:spPr>
        <a:xfrm>
          <a:off x="39960" y="9020520"/>
          <a:ext cx="2199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Sıklı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47520</xdr:rowOff>
    </xdr:from>
    <xdr:to>
      <xdr:col>6</xdr:col>
      <xdr:colOff>259920</xdr:colOff>
      <xdr:row>48</xdr:row>
      <xdr:rowOff>152280</xdr:rowOff>
    </xdr:to>
    <xdr:sp>
      <xdr:nvSpPr>
        <xdr:cNvPr id="9" name="Text 10"/>
        <xdr:cNvSpPr/>
      </xdr:nvSpPr>
      <xdr:spPr>
        <a:xfrm>
          <a:off x="0" y="7657920"/>
          <a:ext cx="40888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ıklık  Grafiği (Frekans dağılımı - Şirket Çalışanlar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49</xdr:row>
      <xdr:rowOff>86040</xdr:rowOff>
    </xdr:from>
    <xdr:to>
      <xdr:col>8</xdr:col>
      <xdr:colOff>10440</xdr:colOff>
      <xdr:row>51</xdr:row>
      <xdr:rowOff>114480</xdr:rowOff>
    </xdr:to>
    <xdr:sp>
      <xdr:nvSpPr>
        <xdr:cNvPr id="10" name="Text 11"/>
        <xdr:cNvSpPr/>
      </xdr:nvSpPr>
      <xdr:spPr>
        <a:xfrm>
          <a:off x="4208040" y="8020440"/>
          <a:ext cx="907920" cy="3520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oplam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2414 Kiş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5</xdr:col>
      <xdr:colOff>379440</xdr:colOff>
      <xdr:row>79</xdr:row>
      <xdr:rowOff>37800</xdr:rowOff>
    </xdr:to>
    <xdr:graphicFrame>
      <xdr:nvGraphicFramePr>
        <xdr:cNvPr id="11" name="Chart 12"/>
        <xdr:cNvGraphicFramePr/>
      </xdr:nvGraphicFramePr>
      <xdr:xfrm>
        <a:off x="0" y="10524960"/>
        <a:ext cx="99522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4</xdr:row>
      <xdr:rowOff>123840</xdr:rowOff>
    </xdr:from>
    <xdr:to>
      <xdr:col>6</xdr:col>
      <xdr:colOff>259920</xdr:colOff>
      <xdr:row>66</xdr:row>
      <xdr:rowOff>66600</xdr:rowOff>
    </xdr:to>
    <xdr:sp>
      <xdr:nvSpPr>
        <xdr:cNvPr id="12" name="Text 13"/>
        <xdr:cNvSpPr/>
      </xdr:nvSpPr>
      <xdr:spPr>
        <a:xfrm>
          <a:off x="0" y="10487160"/>
          <a:ext cx="408888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Çubuk - Bar - Sütun Diyagramı  (Çalışan Yaşlar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48</xdr:row>
      <xdr:rowOff>75960</xdr:rowOff>
    </xdr:from>
    <xdr:to>
      <xdr:col>15</xdr:col>
      <xdr:colOff>359640</xdr:colOff>
      <xdr:row>63</xdr:row>
      <xdr:rowOff>47520</xdr:rowOff>
    </xdr:to>
    <xdr:graphicFrame>
      <xdr:nvGraphicFramePr>
        <xdr:cNvPr id="13" name="Chart 14"/>
        <xdr:cNvGraphicFramePr/>
      </xdr:nvGraphicFramePr>
      <xdr:xfrm>
        <a:off x="5235120" y="7848360"/>
        <a:ext cx="4697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69840</xdr:colOff>
      <xdr:row>47</xdr:row>
      <xdr:rowOff>66600</xdr:rowOff>
    </xdr:from>
    <xdr:to>
      <xdr:col>14</xdr:col>
      <xdr:colOff>329760</xdr:colOff>
      <xdr:row>49</xdr:row>
      <xdr:rowOff>9360</xdr:rowOff>
    </xdr:to>
    <xdr:sp>
      <xdr:nvSpPr>
        <xdr:cNvPr id="14" name="Text 15"/>
        <xdr:cNvSpPr/>
      </xdr:nvSpPr>
      <xdr:spPr>
        <a:xfrm>
          <a:off x="5175360" y="7677000"/>
          <a:ext cx="40888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Çubuk - Bar - Sütun   Grafiği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82</xdr:row>
      <xdr:rowOff>28440</xdr:rowOff>
    </xdr:from>
    <xdr:to>
      <xdr:col>10</xdr:col>
      <xdr:colOff>309600</xdr:colOff>
      <xdr:row>96</xdr:row>
      <xdr:rowOff>37800</xdr:rowOff>
    </xdr:to>
    <xdr:graphicFrame>
      <xdr:nvGraphicFramePr>
        <xdr:cNvPr id="15" name="Chart 16"/>
        <xdr:cNvGraphicFramePr/>
      </xdr:nvGraphicFramePr>
      <xdr:xfrm>
        <a:off x="109800" y="13306320"/>
        <a:ext cx="6581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82</xdr:row>
      <xdr:rowOff>95400</xdr:rowOff>
    </xdr:from>
    <xdr:to>
      <xdr:col>9</xdr:col>
      <xdr:colOff>569160</xdr:colOff>
      <xdr:row>84</xdr:row>
      <xdr:rowOff>37800</xdr:rowOff>
    </xdr:to>
    <xdr:sp>
      <xdr:nvSpPr>
        <xdr:cNvPr id="16" name="Rectangle 17"/>
        <xdr:cNvSpPr/>
      </xdr:nvSpPr>
      <xdr:spPr>
        <a:xfrm>
          <a:off x="5863320" y="13373280"/>
          <a:ext cx="4492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% 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85</xdr:row>
      <xdr:rowOff>133200</xdr:rowOff>
    </xdr:from>
    <xdr:to>
      <xdr:col>4</xdr:col>
      <xdr:colOff>598680</xdr:colOff>
      <xdr:row>90</xdr:row>
      <xdr:rowOff>123840</xdr:rowOff>
    </xdr:to>
    <xdr:sp>
      <xdr:nvSpPr>
        <xdr:cNvPr id="17" name="Line 18"/>
        <xdr:cNvSpPr/>
      </xdr:nvSpPr>
      <xdr:spPr>
        <a:xfrm flipV="1">
          <a:off x="1136880" y="13896720"/>
          <a:ext cx="20145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52640</xdr:rowOff>
    </xdr:from>
    <xdr:to>
      <xdr:col>5</xdr:col>
      <xdr:colOff>379440</xdr:colOff>
      <xdr:row>90</xdr:row>
      <xdr:rowOff>28440</xdr:rowOff>
    </xdr:to>
    <xdr:sp>
      <xdr:nvSpPr>
        <xdr:cNvPr id="18" name="Line 19"/>
        <xdr:cNvSpPr/>
      </xdr:nvSpPr>
      <xdr:spPr>
        <a:xfrm flipH="1" flipV="1">
          <a:off x="3191040" y="13916160"/>
          <a:ext cx="37944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5</xdr:row>
      <xdr:rowOff>142560</xdr:rowOff>
    </xdr:from>
    <xdr:to>
      <xdr:col>8</xdr:col>
      <xdr:colOff>90360</xdr:colOff>
      <xdr:row>90</xdr:row>
      <xdr:rowOff>18720</xdr:rowOff>
    </xdr:to>
    <xdr:sp>
      <xdr:nvSpPr>
        <xdr:cNvPr id="19" name="Line 20"/>
        <xdr:cNvSpPr/>
      </xdr:nvSpPr>
      <xdr:spPr>
        <a:xfrm flipH="1" flipV="1">
          <a:off x="3210840" y="13906080"/>
          <a:ext cx="1985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83</xdr:row>
      <xdr:rowOff>114480</xdr:rowOff>
    </xdr:from>
    <xdr:to>
      <xdr:col>5</xdr:col>
      <xdr:colOff>229680</xdr:colOff>
      <xdr:row>85</xdr:row>
      <xdr:rowOff>56880</xdr:rowOff>
    </xdr:to>
    <xdr:sp>
      <xdr:nvSpPr>
        <xdr:cNvPr id="20" name="Rectangle 21"/>
        <xdr:cNvSpPr/>
      </xdr:nvSpPr>
      <xdr:spPr>
        <a:xfrm>
          <a:off x="2971440" y="13554360"/>
          <a:ext cx="4492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%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2</xdr:row>
      <xdr:rowOff>95400</xdr:rowOff>
    </xdr:from>
    <xdr:to>
      <xdr:col>2</xdr:col>
      <xdr:colOff>439560</xdr:colOff>
      <xdr:row>84</xdr:row>
      <xdr:rowOff>37800</xdr:rowOff>
    </xdr:to>
    <xdr:sp>
      <xdr:nvSpPr>
        <xdr:cNvPr id="21" name="Rectangle 22"/>
        <xdr:cNvSpPr/>
      </xdr:nvSpPr>
      <xdr:spPr>
        <a:xfrm>
          <a:off x="797760" y="13373280"/>
          <a:ext cx="918000" cy="266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plam: 24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80</xdr:row>
      <xdr:rowOff>66600</xdr:rowOff>
    </xdr:from>
    <xdr:to>
      <xdr:col>6</xdr:col>
      <xdr:colOff>289800</xdr:colOff>
      <xdr:row>82</xdr:row>
      <xdr:rowOff>9360</xdr:rowOff>
    </xdr:to>
    <xdr:sp>
      <xdr:nvSpPr>
        <xdr:cNvPr id="22" name="Text 23"/>
        <xdr:cNvSpPr/>
      </xdr:nvSpPr>
      <xdr:spPr>
        <a:xfrm>
          <a:off x="29880" y="13020480"/>
          <a:ext cx="40888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Çubuk - Bar - Sütun Diyagramı (Çalışan Ünvanlar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37800</xdr:rowOff>
    </xdr:from>
    <xdr:to>
      <xdr:col>12</xdr:col>
      <xdr:colOff>329400</xdr:colOff>
      <xdr:row>118</xdr:row>
      <xdr:rowOff>19080</xdr:rowOff>
    </xdr:to>
    <xdr:pic>
      <xdr:nvPicPr>
        <xdr:cNvPr id="23" name="Picture 24" descr=""/>
        <xdr:cNvPicPr/>
      </xdr:nvPicPr>
      <xdr:blipFill>
        <a:blip r:embed="rId8"/>
        <a:stretch/>
      </xdr:blipFill>
      <xdr:spPr>
        <a:xfrm>
          <a:off x="0" y="15906600"/>
          <a:ext cx="798768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86040</xdr:rowOff>
    </xdr:from>
    <xdr:to>
      <xdr:col>6</xdr:col>
      <xdr:colOff>259920</xdr:colOff>
      <xdr:row>99</xdr:row>
      <xdr:rowOff>28440</xdr:rowOff>
    </xdr:to>
    <xdr:sp>
      <xdr:nvSpPr>
        <xdr:cNvPr id="24" name="Text 25"/>
        <xdr:cNvSpPr/>
      </xdr:nvSpPr>
      <xdr:spPr>
        <a:xfrm>
          <a:off x="0" y="15792840"/>
          <a:ext cx="4088880" cy="26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Birikimli Sütun Grafiği (Şirket Satışlar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1</xdr:row>
      <xdr:rowOff>0</xdr:rowOff>
    </xdr:from>
    <xdr:to>
      <xdr:col>10</xdr:col>
      <xdr:colOff>249840</xdr:colOff>
      <xdr:row>135</xdr:row>
      <xdr:rowOff>133560</xdr:rowOff>
    </xdr:to>
    <xdr:graphicFrame>
      <xdr:nvGraphicFramePr>
        <xdr:cNvPr id="25" name="Chart 26"/>
        <xdr:cNvGraphicFramePr/>
      </xdr:nvGraphicFramePr>
      <xdr:xfrm>
        <a:off x="39960" y="19593000"/>
        <a:ext cx="6591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7</xdr:col>
      <xdr:colOff>578880</xdr:colOff>
      <xdr:row>120</xdr:row>
      <xdr:rowOff>105120</xdr:rowOff>
    </xdr:to>
    <xdr:sp>
      <xdr:nvSpPr>
        <xdr:cNvPr id="26" name="Text 27"/>
        <xdr:cNvSpPr/>
      </xdr:nvSpPr>
      <xdr:spPr>
        <a:xfrm>
          <a:off x="0" y="19269000"/>
          <a:ext cx="5046120" cy="26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asta Diyagramı (Pay Diyagramı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38</xdr:row>
      <xdr:rowOff>105120</xdr:rowOff>
    </xdr:from>
    <xdr:to>
      <xdr:col>10</xdr:col>
      <xdr:colOff>120240</xdr:colOff>
      <xdr:row>153</xdr:row>
      <xdr:rowOff>19080</xdr:rowOff>
    </xdr:to>
    <xdr:pic>
      <xdr:nvPicPr>
        <xdr:cNvPr id="27" name="Picture 28" descr=""/>
        <xdr:cNvPicPr/>
      </xdr:nvPicPr>
      <xdr:blipFill>
        <a:blip r:embed="rId10"/>
        <a:stretch/>
      </xdr:blipFill>
      <xdr:spPr>
        <a:xfrm>
          <a:off x="249120" y="22450680"/>
          <a:ext cx="62528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41</xdr:row>
      <xdr:rowOff>104760</xdr:rowOff>
    </xdr:from>
    <xdr:to>
      <xdr:col>0</xdr:col>
      <xdr:colOff>299880</xdr:colOff>
      <xdr:row>146</xdr:row>
      <xdr:rowOff>66240</xdr:rowOff>
    </xdr:to>
    <xdr:sp>
      <xdr:nvSpPr>
        <xdr:cNvPr id="28" name="Text 29"/>
        <xdr:cNvSpPr/>
      </xdr:nvSpPr>
      <xdr:spPr>
        <a:xfrm>
          <a:off x="79920" y="22936320"/>
          <a:ext cx="21996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1000" spc="-1" strike="noStrike">
              <a:latin typeface="Arial"/>
            </a:rPr>
            <a:t>Kişi Sayıs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39</xdr:row>
      <xdr:rowOff>66600</xdr:rowOff>
    </xdr:from>
    <xdr:to>
      <xdr:col>7</xdr:col>
      <xdr:colOff>529200</xdr:colOff>
      <xdr:row>140</xdr:row>
      <xdr:rowOff>86040</xdr:rowOff>
    </xdr:to>
    <xdr:sp>
      <xdr:nvSpPr>
        <xdr:cNvPr id="29" name="Text 30"/>
        <xdr:cNvSpPr/>
      </xdr:nvSpPr>
      <xdr:spPr>
        <a:xfrm>
          <a:off x="4457160" y="22574160"/>
          <a:ext cx="539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60</xdr:colOff>
      <xdr:row>140</xdr:row>
      <xdr:rowOff>86040</xdr:rowOff>
    </xdr:from>
    <xdr:to>
      <xdr:col>6</xdr:col>
      <xdr:colOff>110520</xdr:colOff>
      <xdr:row>141</xdr:row>
      <xdr:rowOff>104760</xdr:rowOff>
    </xdr:to>
    <xdr:sp>
      <xdr:nvSpPr>
        <xdr:cNvPr id="30" name="Text 31"/>
        <xdr:cNvSpPr/>
      </xdr:nvSpPr>
      <xdr:spPr>
        <a:xfrm>
          <a:off x="3400200" y="22755600"/>
          <a:ext cx="53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140</xdr:row>
      <xdr:rowOff>86040</xdr:rowOff>
    </xdr:from>
    <xdr:to>
      <xdr:col>4</xdr:col>
      <xdr:colOff>289800</xdr:colOff>
      <xdr:row>141</xdr:row>
      <xdr:rowOff>104760</xdr:rowOff>
    </xdr:to>
    <xdr:sp>
      <xdr:nvSpPr>
        <xdr:cNvPr id="31" name="Text 32"/>
        <xdr:cNvSpPr/>
      </xdr:nvSpPr>
      <xdr:spPr>
        <a:xfrm>
          <a:off x="2303280" y="22755600"/>
          <a:ext cx="53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140</xdr:row>
      <xdr:rowOff>86040</xdr:rowOff>
    </xdr:from>
    <xdr:to>
      <xdr:col>2</xdr:col>
      <xdr:colOff>379800</xdr:colOff>
      <xdr:row>141</xdr:row>
      <xdr:rowOff>104760</xdr:rowOff>
    </xdr:to>
    <xdr:sp>
      <xdr:nvSpPr>
        <xdr:cNvPr id="32" name="Text 33"/>
        <xdr:cNvSpPr/>
      </xdr:nvSpPr>
      <xdr:spPr>
        <a:xfrm>
          <a:off x="1116720" y="22755600"/>
          <a:ext cx="53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39</xdr:row>
      <xdr:rowOff>56880</xdr:rowOff>
    </xdr:from>
    <xdr:to>
      <xdr:col>9</xdr:col>
      <xdr:colOff>379800</xdr:colOff>
      <xdr:row>140</xdr:row>
      <xdr:rowOff>75960</xdr:rowOff>
    </xdr:to>
    <xdr:sp>
      <xdr:nvSpPr>
        <xdr:cNvPr id="33" name="Text 34"/>
        <xdr:cNvSpPr/>
      </xdr:nvSpPr>
      <xdr:spPr>
        <a:xfrm>
          <a:off x="5583960" y="22564440"/>
          <a:ext cx="539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140</xdr:row>
      <xdr:rowOff>95400</xdr:rowOff>
    </xdr:from>
    <xdr:to>
      <xdr:col>10</xdr:col>
      <xdr:colOff>90360</xdr:colOff>
      <xdr:row>142</xdr:row>
      <xdr:rowOff>86040</xdr:rowOff>
    </xdr:to>
    <xdr:sp>
      <xdr:nvSpPr>
        <xdr:cNvPr id="34" name="Rectangle 35"/>
        <xdr:cNvSpPr/>
      </xdr:nvSpPr>
      <xdr:spPr>
        <a:xfrm>
          <a:off x="6032880" y="22764960"/>
          <a:ext cx="439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56880</xdr:rowOff>
    </xdr:from>
    <xdr:to>
      <xdr:col>7</xdr:col>
      <xdr:colOff>578880</xdr:colOff>
      <xdr:row>137</xdr:row>
      <xdr:rowOff>162000</xdr:rowOff>
    </xdr:to>
    <xdr:sp>
      <xdr:nvSpPr>
        <xdr:cNvPr id="35" name="Text 36"/>
        <xdr:cNvSpPr/>
      </xdr:nvSpPr>
      <xdr:spPr>
        <a:xfrm>
          <a:off x="0" y="22078800"/>
          <a:ext cx="50461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Çizgi Diyagramı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5</xdr:row>
      <xdr:rowOff>123840</xdr:rowOff>
    </xdr:from>
    <xdr:to>
      <xdr:col>9</xdr:col>
      <xdr:colOff>20880</xdr:colOff>
      <xdr:row>170</xdr:row>
      <xdr:rowOff>123840</xdr:rowOff>
    </xdr:to>
    <xdr:pic>
      <xdr:nvPicPr>
        <xdr:cNvPr id="36" name="Picture 37" descr=""/>
        <xdr:cNvPicPr/>
      </xdr:nvPicPr>
      <xdr:blipFill>
        <a:blip r:embed="rId11"/>
        <a:stretch/>
      </xdr:blipFill>
      <xdr:spPr>
        <a:xfrm>
          <a:off x="10080" y="25222320"/>
          <a:ext cx="57542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4</xdr:row>
      <xdr:rowOff>56880</xdr:rowOff>
    </xdr:from>
    <xdr:to>
      <xdr:col>4</xdr:col>
      <xdr:colOff>419400</xdr:colOff>
      <xdr:row>155</xdr:row>
      <xdr:rowOff>162000</xdr:rowOff>
    </xdr:to>
    <xdr:sp>
      <xdr:nvSpPr>
        <xdr:cNvPr id="37" name="Text 38"/>
        <xdr:cNvSpPr/>
      </xdr:nvSpPr>
      <xdr:spPr>
        <a:xfrm>
          <a:off x="29880" y="24993360"/>
          <a:ext cx="2942280" cy="26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ütun Grafiği (Açıklamalı - Bilgi Verici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73</xdr:row>
      <xdr:rowOff>19080</xdr:rowOff>
    </xdr:from>
    <xdr:to>
      <xdr:col>7</xdr:col>
      <xdr:colOff>249840</xdr:colOff>
      <xdr:row>191</xdr:row>
      <xdr:rowOff>114480</xdr:rowOff>
    </xdr:to>
    <xdr:pic>
      <xdr:nvPicPr>
        <xdr:cNvPr id="38" name="Picture 39" descr=""/>
        <xdr:cNvPicPr/>
      </xdr:nvPicPr>
      <xdr:blipFill>
        <a:blip r:embed="rId12"/>
        <a:stretch/>
      </xdr:blipFill>
      <xdr:spPr>
        <a:xfrm>
          <a:off x="59760" y="28032120"/>
          <a:ext cx="46573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71</xdr:row>
      <xdr:rowOff>57240</xdr:rowOff>
    </xdr:from>
    <xdr:to>
      <xdr:col>4</xdr:col>
      <xdr:colOff>409320</xdr:colOff>
      <xdr:row>172</xdr:row>
      <xdr:rowOff>162000</xdr:rowOff>
    </xdr:to>
    <xdr:sp>
      <xdr:nvSpPr>
        <xdr:cNvPr id="39" name="Text 40"/>
        <xdr:cNvSpPr/>
      </xdr:nvSpPr>
      <xdr:spPr>
        <a:xfrm>
          <a:off x="19800" y="27746280"/>
          <a:ext cx="29422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ütun ve Pasta Grafiği (Bütünleşi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73</xdr:row>
      <xdr:rowOff>95400</xdr:rowOff>
    </xdr:from>
    <xdr:to>
      <xdr:col>15</xdr:col>
      <xdr:colOff>140040</xdr:colOff>
      <xdr:row>191</xdr:row>
      <xdr:rowOff>66600</xdr:rowOff>
    </xdr:to>
    <xdr:graphicFrame>
      <xdr:nvGraphicFramePr>
        <xdr:cNvPr id="40" name="Chart 41"/>
        <xdr:cNvGraphicFramePr/>
      </xdr:nvGraphicFramePr>
      <xdr:xfrm>
        <a:off x="4756320" y="28108440"/>
        <a:ext cx="49564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59200</xdr:colOff>
      <xdr:row>171</xdr:row>
      <xdr:rowOff>105120</xdr:rowOff>
    </xdr:from>
    <xdr:to>
      <xdr:col>12</xdr:col>
      <xdr:colOff>10440</xdr:colOff>
      <xdr:row>173</xdr:row>
      <xdr:rowOff>47520</xdr:rowOff>
    </xdr:to>
    <xdr:sp>
      <xdr:nvSpPr>
        <xdr:cNvPr id="41" name="Text 42"/>
        <xdr:cNvSpPr/>
      </xdr:nvSpPr>
      <xdr:spPr>
        <a:xfrm>
          <a:off x="4726440" y="27794160"/>
          <a:ext cx="294228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Serpilme  Grafiği (XY Dağılım Grafiği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15</xdr:col>
      <xdr:colOff>249840</xdr:colOff>
      <xdr:row>2</xdr:row>
      <xdr:rowOff>37800</xdr:rowOff>
    </xdr:to>
    <xdr:sp>
      <xdr:nvSpPr>
        <xdr:cNvPr id="42" name="Text 43"/>
        <xdr:cNvSpPr/>
      </xdr:nvSpPr>
      <xdr:spPr>
        <a:xfrm>
          <a:off x="0" y="95400"/>
          <a:ext cx="982260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İSTATİSTİK 1 DERSİ 3. HAFTA  - GRAFİK GÖSTERİML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WINDOWS/TEMP/ACTBUD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Documents%20and%20Settings/ZAFERK/Desktop/OLD%20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t4837/Data/Documents%20and%20Settings/HAYRULLAHB/My%20Documents/Belgelerim/S.E.F/Budget%202003/Budget%202003-2004%20Revized%20Su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EMRE/budcon/BUDCONT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t4837/Data/Documents%20and%20Settings/HAYRULLAHB/My%20Documents/Belgelerim/Organization/APR%202003/TMMT%20New%20Organization%20April%202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t4837/Data/sevgi/ESKI%20ORGANIZASYON%20SEMAS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WIN/SYSTEM/GLBPL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t4837/Data/EMRE/budcon/expense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EMRE/budcon/BUDCONU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A4614/sharing/ORTAK/ZEKIH/ManCostReport/March03/March03EU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s2472/c/Oshigoto/&#12488;&#12523;&#12467;&#26989;&#21209;/PCD%20467N%20&#21407;&#20385;&#20225;&#30011;/2000.09%20TSA&#12469;&#12510;&#12522;&#12540;&#12487;&#12540;&#12479;/467N_&#20869;&#35069;&#21407;&#20385;_00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t4837/Data/Documents%20and%20Settings/HAYRULLAHB/My%20Documents/Belgelerim/Breakdown/2004/May04/May%20Operation%20Headcount%20F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t4837/Data/D/AAA/RECRUITM/NILGUN/SALARY/SAL98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veri%20taban&#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t4837/Data/Belgelerim/Breakdown/Jan03/Period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RDALTEMEL/PERSONEL%20BILGI%20FORM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t4837/Data/sevgi/Salary/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t4837/Data/Belgelerim/Organization/ESKI%20ORGANIZASYON%20SEMAS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shigoto/&#12488;&#12523;&#12467;&#26989;&#21209;/PCD%20681N%20EQ&#22996;&#21729;&#20250;/2002.05.13%20&#31532;2&#22238;TMC%20EQ&#22996;&#21729;&#20250;/&#20869;&#35069;&#12503;&#12524;&#12476;&#12531;/EQ&#28155;&#20184;&#36039;&#26009;&#65288;&#12489;&#12521;&#12501;&#12488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eyneps/My%20Documents/TRAINING/Salary%20Management/Clients/Tukas/TUKAS_MODEL_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SEZAISEN/LOCALS~1/Temp/C.Lotus.Notes.Data/EMRE/budcon/PRDINV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"/>
      <sheetName val="PETL"/>
      <sheetName val="PEUSD"/>
      <sheetName val="CACDATA"/>
      <sheetName val="TANIM"/>
      <sheetName val="ANALIZTL"/>
      <sheetName val="CUMANALIZTL"/>
      <sheetName val="DIFFTL"/>
      <sheetName val="CUMDIFFTL"/>
      <sheetName val="VARIANCETL"/>
      <sheetName val="CUMVARIANCETL"/>
      <sheetName val="ANALIZUSD"/>
      <sheetName val="CUMANALIZUSD"/>
      <sheetName val="DIFFUSD"/>
      <sheetName val="CUMDIFFUSD"/>
      <sheetName val="VARIANCEUSD"/>
      <sheetName val="CUMVARIANCEUSD"/>
      <sheetName val="EXPLANATIONCUMUSD"/>
      <sheetName val="TLOTH"/>
      <sheetName val="CUMTLOTH"/>
      <sheetName val="USDOTH"/>
      <sheetName val="TLPL"/>
      <sheetName val="USDPL"/>
      <sheetName val="HEXPL"/>
      <sheetName val="HOLDING2"/>
      <sheetName val="HOLDING"/>
      <sheetName val="HOLDING III"/>
      <sheetName val="ACTOTHTL99"/>
      <sheetName val="ACTPL99"/>
      <sheetName val="ACTOTHTL"/>
      <sheetName val="BUDOTHTL"/>
      <sheetName val="BUDPLUSD"/>
      <sheetName val="ACTPLUSD"/>
      <sheetName val="BUDOTHUSD"/>
      <sheetName val="ACTOTHUSD"/>
      <sheetName val="BUDPLTL"/>
      <sheetName val="ACTPLTL"/>
      <sheetName val="BUDBIL"/>
      <sheetName val="ACTBIL"/>
      <sheetName val="RASYO"/>
      <sheetName val="SUM"/>
      <sheetName val="PERS"/>
      <sheetName val="EXPENSE"/>
      <sheetName val="PROFIT"/>
      <sheetName val="BUDGET"/>
      <sheetName val="PRODBUD"/>
      <sheetName val="PRODACT"/>
      <sheetName val="CBUACT"/>
      <sheetName val="CBUBUD"/>
      <sheetName val="ACTUAL"/>
      <sheetName val="A"/>
      <sheetName val="ADVERT"/>
      <sheetName val="GENGID"/>
      <sheetName val="OUTPUT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Summary (3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#"/>
      <sheetName val="#SOeski"/>
      <sheetName val="#HB"/>
      <sheetName val="Sheet1"/>
      <sheetName val="OT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EXP"/>
      <sheetName val="TOTAL"/>
      <sheetName val="PRS"/>
      <sheetName val="FINADMN"/>
      <sheetName val="FGGM"/>
      <sheetName val="FIN"/>
      <sheetName val="GAC"/>
      <sheetName val="CAC"/>
      <sheetName val="IMP"/>
      <sheetName val="HRA"/>
      <sheetName val="ISD"/>
      <sheetName val="MARKSAL"/>
      <sheetName val="MSGGM"/>
      <sheetName val="MPRD"/>
      <sheetName val="MTRN"/>
      <sheetName val="MCOM"/>
      <sheetName val="DS"/>
      <sheetName val="SPD"/>
      <sheetName val="SD"/>
      <sheetName val="FS"/>
      <sheetName val="PART"/>
      <sheetName val="SRV"/>
      <sheetName val="DASO"/>
      <sheetName val="CR"/>
      <sheetName val="SALES"/>
      <sheetName val="FINADTOT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TMMT Apr 2003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KI"/>
      <sheetName val="ESKI(DETAY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"/>
      <sheetName val="PLAN"/>
      <sheetName val="PLAN1"/>
      <sheetName val="PLAN1(OTEL)"/>
      <sheetName val="PLAN2"/>
      <sheetName val="JRT"/>
      <sheetName val="OPR"/>
      <sheetName val="MD"/>
      <sheetName val="MD1"/>
      <sheetName val="MD2"/>
      <sheetName val="JROE"/>
      <sheetName val="H&amp;S"/>
      <sheetName val="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EFW"/>
      <sheetName val="REPAIR"/>
      <sheetName val="RENT"/>
      <sheetName val="INSUR"/>
      <sheetName val="DEPRTL"/>
      <sheetName val="DEPRUSD"/>
      <sheetName val="TRAIN"/>
      <sheetName val="DATAP "/>
      <sheetName val="SALARY"/>
      <sheetName val="HOUSING"/>
      <sheetName val="MEAL"/>
      <sheetName val="TRANSPORT"/>
      <sheetName val="HEALTH"/>
      <sheetName val="OTHER"/>
      <sheetName val="INPUT"/>
      <sheetName val="SN-INDM"/>
      <sheetName val="CASHFLOW"/>
      <sheetName val="fınpre"/>
      <sheetName val="TLD"/>
      <sheetName val="PERIODEXPUSD"/>
      <sheetName val="PERIODEXP"/>
      <sheetName val="TOTALTL"/>
      <sheetName val="PRS"/>
      <sheetName val="FINADMN"/>
      <sheetName val="FGGM"/>
      <sheetName val="FIN"/>
      <sheetName val="GAC"/>
      <sheetName val="CAC"/>
      <sheetName val="IMP"/>
      <sheetName val="HRA"/>
      <sheetName val="ISD"/>
      <sheetName val="MARKSAL"/>
      <sheetName val="MGGM"/>
      <sheetName val="MPRD"/>
      <sheetName val="MTRN"/>
      <sheetName val="MCOM"/>
      <sheetName val="DS"/>
      <sheetName val="SPD"/>
      <sheetName val="SD"/>
      <sheetName val="FS"/>
      <sheetName val="CR"/>
      <sheetName val="SRV"/>
      <sheetName val="PART"/>
      <sheetName val="DASO"/>
      <sheetName val="SALES"/>
      <sheetName val="TOTALUSD"/>
      <sheetName val="FINPRUS"/>
      <sheetName val="PRSUS"/>
      <sheetName val="FINADMNUSD"/>
      <sheetName val="FGGMUS"/>
      <sheetName val="FINUS"/>
      <sheetName val="GACUS"/>
      <sheetName val="CACUS"/>
      <sheetName val="IMPUS"/>
      <sheetName val="HRAUS"/>
      <sheetName val="ISDUS"/>
      <sheetName val="MARKSALUSD"/>
      <sheetName val="MGGMUS"/>
      <sheetName val="MPRDUS"/>
      <sheetName val="MTRNUS"/>
      <sheetName val="MCOMUS"/>
      <sheetName val="DSUS"/>
      <sheetName val="SPDUS"/>
      <sheetName val="SDUS"/>
      <sheetName val="FSUS"/>
      <sheetName val="CRUS"/>
      <sheetName val="SRVUS"/>
      <sheetName val="PARTUS"/>
      <sheetName val="DASOUS"/>
      <sheetName val="SALESUS"/>
      <sheetName val="PROD"/>
      <sheetName val="PRODUSD"/>
      <sheetName val="PLABOR"/>
      <sheetName val="PLABORUSD"/>
      <sheetName val="PMNG"/>
      <sheetName val="TOTSUM"/>
      <sheetName val="PRESUM"/>
      <sheetName val="FINSUM"/>
      <sheetName val="MARKSUM"/>
      <sheetName val="FX&amp;SAL"/>
      <sheetName val="Module1"/>
      <sheetName val="Module4"/>
      <sheetName val="Module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XP"/>
      <sheetName val="PL"/>
      <sheetName val="TOTAL"/>
      <sheetName val="PRS"/>
      <sheetName val="FINADMN"/>
      <sheetName val="FGGM"/>
      <sheetName val="FIN"/>
      <sheetName val="GAC"/>
      <sheetName val="CAC"/>
      <sheetName val="IMP"/>
      <sheetName val="HRA"/>
      <sheetName val="ISD"/>
      <sheetName val="MARKSAL"/>
      <sheetName val="MSGGM"/>
      <sheetName val="MPRD"/>
      <sheetName val="MTRN"/>
      <sheetName val="MCOM"/>
      <sheetName val="DS"/>
      <sheetName val="SPD"/>
      <sheetName val="SD"/>
      <sheetName val="FS"/>
      <sheetName val="SRV"/>
      <sheetName val="PART"/>
      <sheetName val="DASO"/>
      <sheetName val="CR"/>
      <sheetName val="SALES"/>
      <sheetName val="FINADTOT"/>
      <sheetName val="MEAL"/>
      <sheetName val="HEALTH"/>
      <sheetName val="TRAINING"/>
      <sheetName val="TRANSPORT"/>
      <sheetName val="OTHER"/>
      <sheetName val="ENERGY"/>
      <sheetName val="REPAIR"/>
      <sheetName val="DATAPROCESS"/>
      <sheetName val="INSURANCE"/>
      <sheetName val="RENT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YTD"/>
      <sheetName val="DEP"/>
      <sheetName val="yeni formatconv"/>
      <sheetName val="COMP"/>
      <sheetName val="TL"/>
      <sheetName val="GPSFEB"/>
      <sheetName val="GPS"/>
      <sheetName val="UNIT"/>
      <sheetName val="DEPR"/>
      <sheetName val="REP"/>
      <sheetName val="BDG 2002"/>
      <sheetName val="VAYIBOVAY"/>
      <sheetName val="REVISED BUDGET"/>
      <sheetName val="USERMANU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5-99 DATA"/>
      <sheetName val="Sheet1"/>
      <sheetName val="ENERGY USAGE(NEW)"/>
      <sheetName val="ENERGY PAYMENT"/>
      <sheetName val="MATERIAL (NEW)"/>
      <sheetName val="OP.COST"/>
      <sheetName val="MATERIAL(OLD)"/>
      <sheetName val="ENERGY USAGE_NEW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NAGER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özet graflar (2)"/>
      <sheetName val="birikimli"/>
      <sheetName val="Sıklık"/>
      <sheetName val="kıdem graf"/>
      <sheetName val="kıdem"/>
      <sheetName val="grap fy09"/>
      <sheetName val="fy09 not"/>
      <sheetName val="yaş graf"/>
      <sheetName val="yaş analiz"/>
      <sheetName val="yaş ana grafik"/>
      <sheetName val="özet graflar"/>
      <sheetName val="2009 grade"/>
      <sheetName val="not gidişat"/>
      <sheetName val="ünvan"/>
      <sheetName val="Sayfa10"/>
      <sheetName val="turist pasta"/>
      <sheetName val="Sayfa1"/>
      <sheetName val="Grafik1"/>
      <sheetName val="Sayfa4"/>
      <sheetName val="Sayfa5"/>
      <sheetName val="Sayfa6"/>
      <sheetName val="Sayfa9"/>
      <sheetName val="CALISAN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posal1"/>
      <sheetName val="Proposal2"/>
      <sheetName val="Proposal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KI"/>
      <sheetName val="ESKI(DETAY)"/>
      <sheetName val="Sheet1"/>
      <sheetName val="Sheet2"/>
      <sheetName val="Sheet3"/>
      <sheetName val="COVER PAGE"/>
      <sheetName val="A"/>
      <sheetName val="FIN&amp;ADM"/>
      <sheetName val="P&amp;ENG"/>
      <sheetName val="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標設定"/>
      <sheetName val="目標設定(Original)"/>
      <sheetName val="Target Setting"/>
      <sheetName val="Target Setting(Original)"/>
      <sheetName val="Committee"/>
      <sheetName val="EQ内製活動報告"/>
      <sheetName val="EQ Activity"/>
      <sheetName val="Cost 2.2TT"/>
      <sheetName val="Cost 3.0TT"/>
      <sheetName val="Heads 2.2TT"/>
      <sheetName val="Heads 3.0TT"/>
      <sheetName val="Schedul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ntrol parametreleri (2)"/>
      <sheetName val="Data"/>
      <sheetName val="market"/>
      <sheetName val="gr"/>
      <sheetName val="politika"/>
      <sheetName val="değişken faktörler"/>
      <sheetName val="kontrol parametreleri"/>
      <sheetName val="matrix"/>
      <sheetName val="grafik (2)"/>
      <sheetName val="grafik"/>
      <sheetName val="Kıdem Analizi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NI"/>
      <sheetName val="TABLE"/>
      <sheetName val="BUDGET"/>
      <sheetName val="ACTUAL"/>
      <sheetName val="TOTALUSD"/>
      <sheetName val="TOTALTL"/>
      <sheetName val="TOTAL 467 N (USD)"/>
      <sheetName val="TOTAL 467 N (TL)"/>
      <sheetName val="FINOUTLOOK(USD)"/>
      <sheetName val="FINOUTLOOK (TL)"/>
      <sheetName val="PLANTUTILUSD"/>
      <sheetName val="PLANTUTILTL"/>
      <sheetName val="PRESSUSD"/>
      <sheetName val="PRESSTL"/>
      <sheetName val="WELDINGUSD"/>
      <sheetName val="WELDINGTL"/>
      <sheetName val="PAINTBUMPUSD"/>
      <sheetName val="PAINTBUMPTL"/>
      <sheetName val="ASSEMBLYUSD"/>
      <sheetName val="ASSEMBLYTL"/>
      <sheetName val="PRODCONTUSD"/>
      <sheetName val="PRODCONTTL"/>
      <sheetName val="QAUSD"/>
      <sheetName val="QATL"/>
      <sheetName val="PURCHASEUSD"/>
      <sheetName val="PURCHASETL"/>
      <sheetName val="ENGUSD"/>
      <sheetName val="ENGTL"/>
      <sheetName val="INVESTMENT 200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>
    <row r="167" customFormat="false" ht="12.75" hidden="false" customHeight="false" outlineLevel="0" collapsed="false">
      <c r="O167" s="1" t="n">
        <f aca="false">10/160</f>
        <v>0.0625</v>
      </c>
    </row>
  </sheetData>
  <printOptions headings="false" gridLines="false" gridLinesSet="true" horizontalCentered="false" verticalCentered="false"/>
  <pageMargins left="0.15" right="0.0902777777777778" top="0.179861111111111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0:44:41Z</dcterms:created>
  <dc:creator>pc</dc:creator>
  <dc:description/>
  <dc:language>en-US</dc:language>
  <cp:lastModifiedBy>pc</cp:lastModifiedBy>
  <dcterms:modified xsi:type="dcterms:W3CDTF">2017-07-17T10:45:05Z</dcterms:modified>
  <cp:revision>0</cp:revision>
  <dc:subject/>
  <dc:title/>
</cp:coreProperties>
</file>